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Overview" sheetId="1" state="visible" r:id="rId2"/>
    <sheet name="1. Staff costs" sheetId="2" state="visible" r:id="rId3"/>
    <sheet name="2-3. Travel Costs&amp;Costs of Stay" sheetId="3" state="visible" r:id="rId4"/>
    <sheet name="4. Equipment Costs" sheetId="4" state="visible" r:id="rId5"/>
    <sheet name="5. Subcontracting Costs" sheetId="5" state="visible" r:id="rId6"/>
    <sheet name="B. Special Mob Strand - Student" sheetId="6" state="visible" r:id="rId7"/>
    <sheet name="B. Special Mob Strand - Staff" sheetId="7" state="visible" r:id="rId8"/>
    <sheet name="Co-financing" sheetId="8" state="visible" r:id="rId9"/>
    <sheet name="Breakdown &amp; Project Funding" sheetId="9" state="visible" r:id="rId10"/>
    <sheet name="Rates" sheetId="10" state="hidden" r:id="rId11"/>
    <sheet name="Unit Costs &amp; Funding Rule" sheetId="11" state="visible" r:id="rId12"/>
  </sheets>
  <definedNames>
    <definedName function="false" hidden="false" localSheetId="1" name="_xlnm.Print_Area" vbProcedure="false">'1. Staff costs'!$A$1:$U$15</definedName>
    <definedName function="false" hidden="false" localSheetId="2" name="_xlnm.Print_Area" vbProcedure="false">'2-3. Travel Costs&amp;Costs of Stay'!$A$1:$P$15</definedName>
    <definedName function="false" hidden="false" localSheetId="2" name="_xlnm.Print_Titles" vbProcedure="false">'2-3. Travel Costs&amp;Costs of Stay'!$11:$12</definedName>
    <definedName function="false" hidden="false" localSheetId="3" name="_xlnm.Print_Area" vbProcedure="false">'4. Equipment Costs'!$A$1:$J$15</definedName>
    <definedName function="false" hidden="false" localSheetId="3" name="_xlnm.Print_Titles" vbProcedure="false">'4. Equipment Costs'!$11:$12</definedName>
    <definedName function="false" hidden="false" localSheetId="4" name="_xlnm.Print_Area" vbProcedure="false">'5. Subcontracting Costs'!$A$1:$J$15</definedName>
    <definedName function="false" hidden="false" localSheetId="4" name="_xlnm.Print_Titles" vbProcedure="false">'5. Subcontracting Costs'!$11:$12</definedName>
    <definedName function="false" hidden="false" localSheetId="6" name="_xlnm.Print_Area" vbProcedure="false">'B. Special Mob Strand - Staff'!$A$1:$S$15</definedName>
    <definedName function="false" hidden="false" localSheetId="6" name="_xlnm.Print_Titles" vbProcedure="false">'B. Special Mob Strand - Staff'!$11:$12</definedName>
    <definedName function="false" hidden="false" localSheetId="5" name="_xlnm.Print_Area" vbProcedure="false">'B. Special Mob Strand - Student'!$A$1:$S$15</definedName>
    <definedName function="false" hidden="false" localSheetId="5" name="_xlnm.Print_Titles" vbProcedure="false">'B. Special Mob Strand - Student'!$11:$12</definedName>
    <definedName function="false" hidden="false" localSheetId="8" name="_xlnm.Print_Area" vbProcedure="false">'Breakdown &amp; Project Funding'!$A$1:$J$82</definedName>
    <definedName function="false" hidden="false" localSheetId="8" name="_xlnm.Print_Titles" vbProcedure="false">'Breakdown &amp; Project Funding'!$4:$4</definedName>
    <definedName function="false" hidden="false" localSheetId="7" name="_xlnm.Print_Area" vbProcedure="false">'Co-financing'!$A$1:$K$19</definedName>
    <definedName function="false" hidden="false" localSheetId="7" name="_xlnm.Print_Titles" vbProcedure="false">'Co-financing'!$11:$12</definedName>
    <definedName function="false" hidden="false" localSheetId="0" name="_xlnm.Print_Area" vbProcedure="false">Overview!$A$1:$M$88</definedName>
    <definedName function="false" hidden="false" localSheetId="10" name="_xlnm.Print_Area" vbProcedure="false">'Unit Costs &amp; Funding Rule'!$B$1:$AB$187</definedName>
    <definedName function="false" hidden="false" name="ActionType" vbProcedure="false">Rates!$P$20:$P$21</definedName>
    <definedName function="false" hidden="false" name="Category" vbProcedure="false">Rates!$E$3:$L$3</definedName>
    <definedName function="false" hidden="false" name="Category2" vbProcedure="false">Rates!$P$28:$P$29</definedName>
    <definedName function="false" hidden="false" name="CountryALL" vbProcedure="false">Rates!$C$4:$C$182</definedName>
    <definedName function="false" hidden="false" name="CountryEligEquip" vbProcedure="false">Rates!$C$37:$C$182</definedName>
    <definedName function="false" hidden="false" name="CountryType" vbProcedure="false">Rates!$C$4:$D$182</definedName>
    <definedName function="false" hidden="false" name="Duration" vbProcedure="false">Rates!$P$24:$P$25</definedName>
    <definedName function="false" hidden="false" name="EUCountry" vbProcedure="false">Rates!$C$4:$C$36</definedName>
    <definedName function="false" hidden="false" name="PartnerN_" vbProcedure="false">Overview!$B$33:$B$87</definedName>
    <definedName function="false" hidden="false" name="PartnerN_Ref" vbProcedure="false">Overview!$B$33:$E$87</definedName>
    <definedName function="false" hidden="false" name="Rates" vbProcedure="false">Rates!$E$4:$L$182</definedName>
    <definedName function="false" hidden="false" name="SMSCountry" vbProcedure="false">Rates!$N$4:$N$57</definedName>
    <definedName function="false" hidden="false" name="StaffSMSDays" vbProcedure="false">Rates!$B$8:$B$63</definedName>
    <definedName function="false" hidden="false" name="StudentSMSMonths" vbProcedure="false">Rates!$B$5:$B$15</definedName>
    <definedName function="false" hidden="false" name="TravelBands" vbProcedure="false">Rates!$P$4:$P$10</definedName>
    <definedName function="false" hidden="false" name="TravelCosts" vbProcedure="false">Rates!$P$4:$Q$10</definedName>
    <definedName function="false" hidden="false" name="WorkPackage" vbProcedure="false">Rates!$P$13:$P$17</definedName>
    <definedName function="false" hidden="false" name="_xlfn_IFERROR" vbProcedure="false"/>
    <definedName function="false" hidden="false" name="_xlfn_SUMIFS" vbProcedure="false"/>
    <definedName function="false" hidden="false" localSheetId="1" name="Z_D7932BCF_3472_4742_BE90_75070A4D3346__wvu_Cols" vbProcedure="false">#REF!</definedName>
    <definedName function="false" hidden="false" localSheetId="1" name="Z_D7932BCF_3472_4742_BE90_75070A4D3346__wvu_Rows" vbProcedure="false">#REF!,#REF!</definedName>
    <definedName function="false" hidden="false" localSheetId="2" name="Z_D7932BCF_3472_4742_BE90_75070A4D3346__wvu_Cols" vbProcedure="false">#REF!</definedName>
    <definedName function="false" hidden="false" localSheetId="2" name="Z_D7932BCF_3472_4742_BE90_75070A4D3346__wvu_Rows" vbProcedure="false">#REF!,#REF!</definedName>
    <definedName function="false" hidden="false" localSheetId="3" name="Z_D7932BCF_3472_4742_BE90_75070A4D3346__wvu_Cols" vbProcedure="false">#REF!</definedName>
    <definedName function="false" hidden="false" localSheetId="3" name="Z_D7932BCF_3472_4742_BE90_75070A4D3346__wvu_Rows" vbProcedure="false">#REF!,#REF!</definedName>
    <definedName function="false" hidden="false" localSheetId="4" name="Z_D7932BCF_3472_4742_BE90_75070A4D3346__wvu_Cols" vbProcedure="false">#REF!</definedName>
    <definedName function="false" hidden="false" localSheetId="4" name="Z_D7932BCF_3472_4742_BE90_75070A4D3346__wvu_Rows" vbProcedure="false">#REF!,#REF!</definedName>
    <definedName function="false" hidden="false" localSheetId="5" name="Z_D7932BCF_3472_4742_BE90_75070A4D3346__wvu_Cols" vbProcedure="false">#REF!</definedName>
    <definedName function="false" hidden="false" localSheetId="5" name="Z_D7932BCF_3472_4742_BE90_75070A4D3346__wvu_Rows" vbProcedure="false">#REF!,#REF!</definedName>
    <definedName function="false" hidden="false" localSheetId="6" name="Z_D7932BCF_3472_4742_BE90_75070A4D3346__wvu_Cols" vbProcedure="false">#REF!</definedName>
    <definedName function="false" hidden="false" localSheetId="6" name="Z_D7932BCF_3472_4742_BE90_75070A4D3346__wvu_Rows" vbProcedure="false">#REF!,#REF!</definedName>
    <definedName function="false" hidden="false" localSheetId="7" name="Z_D7932BCF_3472_4742_BE90_75070A4D3346__wvu_Cols" vbProcedure="false">#REF!</definedName>
    <definedName function="false" hidden="false" localSheetId="7" name="Z_D7932BCF_3472_4742_BE90_75070A4D3346__wvu_Rows" vbProcedure="false">#REF!,#REF!</definedName>
    <definedName function="false" hidden="false" localSheetId="8" name="Z_D7932BCF_3472_4742_BE90_75070A4D3346__wvu_Cols" vbProcedure="false">#REF!</definedName>
    <definedName function="false" hidden="false" localSheetId="8" name="Z_D7932BCF_3472_4742_BE90_75070A4D3346__wvu_Rows" vbProcedure="false">#REF!,#REF!</definedName>
    <definedName function="false" hidden="false" localSheetId="10" name="Excel_BuiltIn__FilterDatabase" vbProcedure="false">'Unit Costs &amp; Funding Rule'!$B$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83">
  <si>
    <t xml:space="preserve">Key Action 2: Cooperation for innovation and the exchange of good practices</t>
  </si>
  <si>
    <t xml:space="preserve">Capacity Building in the field of higher education</t>
  </si>
  <si>
    <t xml:space="preserve">Before completing this table please read carefully the instructions available on </t>
  </si>
  <si>
    <t xml:space="preserve">CALL FOR PROPOSALS 2016 – EAC/A04/2015 - Erasmus+ Programme (2015/C 347/06)</t>
  </si>
  <si>
    <t xml:space="preserve">Programme guide and instructions for applicants</t>
  </si>
  <si>
    <t xml:space="preserve">Action</t>
  </si>
  <si>
    <t xml:space="preserve">Duration number of months</t>
  </si>
  <si>
    <t xml:space="preserve">Project Acronym</t>
  </si>
  <si>
    <t xml:space="preserve">Project Title</t>
  </si>
  <si>
    <t xml:space="preserve">EU GRANT REQUESTED FROM THE EUROPEAN UNION (in EUR)</t>
  </si>
  <si>
    <t xml:space="preserve">1. Staff Costs</t>
  </si>
  <si>
    <t xml:space="preserve">2. Travel Costs</t>
  </si>
  <si>
    <t xml:space="preserve">3. Costs of Stay</t>
  </si>
  <si>
    <t xml:space="preserve">4. Equipment Costs</t>
  </si>
  <si>
    <t xml:space="preserve">5. Subcontracting Costs</t>
  </si>
  <si>
    <t xml:space="preserve">A. Grant for Project Activities</t>
  </si>
  <si>
    <t xml:space="preserve">B. Additional Grant for Special Mobility Strand</t>
  </si>
  <si>
    <t xml:space="preserve">Value cannot exceed 80% of total A</t>
  </si>
  <si>
    <t xml:space="preserve">Students from Partner Countries</t>
  </si>
  <si>
    <t xml:space="preserve">Amounts
(in EUR)</t>
  </si>
  <si>
    <t xml:space="preserve">Number of Participants</t>
  </si>
  <si>
    <t xml:space="preserve">Students from Programme Countries</t>
  </si>
  <si>
    <t xml:space="preserve">Staff from Partner Countries</t>
  </si>
  <si>
    <t xml:space="preserve">Staff from Programme Countries</t>
  </si>
  <si>
    <t xml:space="preserve">Total Grant requested from the European Union (A + B)</t>
  </si>
  <si>
    <t xml:space="preserve">DISTRIBUTION OF THE GRANT BY ORGANISATION (in EUR)</t>
  </si>
  <si>
    <t xml:space="preserve">Partner 
N°</t>
  </si>
  <si>
    <t xml:space="preserve">Name of Partner</t>
  </si>
  <si>
    <t xml:space="preserve">Country</t>
  </si>
  <si>
    <t xml:space="preserve">PR/PA</t>
  </si>
  <si>
    <t xml:space="preserve">1. Staff 
Costs</t>
  </si>
  <si>
    <t xml:space="preserve">2. Travel 
Costs</t>
  </si>
  <si>
    <t xml:space="preserve">3. Costs of 
Stay</t>
  </si>
  <si>
    <t xml:space="preserve">4. Equipment 
Costs</t>
  </si>
  <si>
    <t xml:space="preserve">5. Subcontracting 
Costs</t>
  </si>
  <si>
    <t xml:space="preserve">B. Special Mobility 
Strand</t>
  </si>
  <si>
    <t xml:space="preserve">Total 
Costs (in EUR)</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Total (EUR)</t>
  </si>
  <si>
    <t xml:space="preserve">Number of Days</t>
  </si>
  <si>
    <t xml:space="preserve">Manager</t>
  </si>
  <si>
    <t xml:space="preserve">Teacher/Trainer/Researcher</t>
  </si>
  <si>
    <t xml:space="preserve">Technical Staff</t>
  </si>
  <si>
    <t xml:space="preserve">Administrative Staff</t>
  </si>
  <si>
    <t xml:space="preserve">Work
Package</t>
  </si>
  <si>
    <t xml:space="preserve">Name of Partner
(to encode in overview sheet)</t>
  </si>
  <si>
    <t xml:space="preserve">Country
(to encode in overview sheet)</t>
  </si>
  <si>
    <t xml:space="preserve">Total Number 
of Days</t>
  </si>
  <si>
    <t xml:space="preserve">Total 
(EUR)</t>
  </si>
  <si>
    <t xml:space="preserve">Check
Data
Encoding</t>
  </si>
  <si>
    <t xml:space="preserve">Number of 
days</t>
  </si>
  <si>
    <t xml:space="preserve">Unit cost 
per day</t>
  </si>
  <si>
    <t xml:space="preserve">Total
(EUR)</t>
  </si>
  <si>
    <t xml:space="preserve">2-3. Travel Costs &amp; Costs of Stay</t>
  </si>
  <si>
    <t xml:space="preserve">Travel Costs Student (EUR)</t>
  </si>
  <si>
    <t xml:space="preserve">Costs of Stay Student (EUR)</t>
  </si>
  <si>
    <t xml:space="preserve">Travel Costs Staff (EUR)</t>
  </si>
  <si>
    <t xml:space="preserve">Costs of Stay Staff (EUR)</t>
  </si>
  <si>
    <t xml:space="preserve">Total Travel Costs (EUR)</t>
  </si>
  <si>
    <t xml:space="preserve">Total Costs of Stay (EUR)</t>
  </si>
  <si>
    <r>
      <rPr>
        <b val="true"/>
        <u val="single"/>
        <sz val="14"/>
        <rFont val="Arial Narrow"/>
        <family val="2"/>
      </rPr>
      <t xml:space="preserve">City</t>
    </r>
    <r>
      <rPr>
        <b val="true"/>
        <sz val="14"/>
        <rFont val="Arial Narrow"/>
        <family val="2"/>
      </rPr>
      <t xml:space="preserve"> of Departure</t>
    </r>
  </si>
  <si>
    <t xml:space="preserve">Student/
Staff</t>
  </si>
  <si>
    <t xml:space="preserve">Number of 
Participants</t>
  </si>
  <si>
    <r>
      <rPr>
        <b val="true"/>
        <u val="single"/>
        <sz val="14"/>
        <rFont val="Arial Narrow"/>
        <family val="2"/>
      </rPr>
      <t xml:space="preserve">City</t>
    </r>
    <r>
      <rPr>
        <b val="true"/>
        <sz val="14"/>
        <rFont val="Arial Narrow"/>
        <family val="2"/>
      </rPr>
      <t xml:space="preserve"> of Destination</t>
    </r>
  </si>
  <si>
    <t xml:space="preserve">Travel Distance</t>
  </si>
  <si>
    <t xml:space="preserve">Number of 
days (per participant)</t>
  </si>
  <si>
    <t xml:space="preserve">Travel 
Costs
(EUR)</t>
  </si>
  <si>
    <t xml:space="preserve">Costs of
Stay
(EUR)</t>
  </si>
  <si>
    <t xml:space="preserve">Nature, type and specifications of the item</t>
  </si>
  <si>
    <t xml:space="preserve">Amount
Excluding VAT
(EUR)</t>
  </si>
  <si>
    <t xml:space="preserve">B. Special Mobility Strand - Student</t>
  </si>
  <si>
    <t xml:space="preserve">Travel Costs</t>
  </si>
  <si>
    <t xml:space="preserve">Subsistence Costs</t>
  </si>
  <si>
    <t xml:space="preserve">Category</t>
  </si>
  <si>
    <t xml:space="preserve">Receiving country</t>
  </si>
  <si>
    <t xml:space="preserve">Number of 
months (per participant)</t>
  </si>
  <si>
    <t xml:space="preserve">Subsistence
Costs
(EUR)</t>
  </si>
  <si>
    <t xml:space="preserve">B. Special Mobility Strand - Staff</t>
  </si>
  <si>
    <t xml:space="preserve">Information for the Co-financing</t>
  </si>
  <si>
    <t xml:space="preserve">Partner N°</t>
  </si>
  <si>
    <t xml:space="preserve">Item*</t>
  </si>
  <si>
    <t xml:space="preserve">Source of Co-financing**</t>
  </si>
  <si>
    <t xml:space="preserve">Justification***</t>
  </si>
  <si>
    <t xml:space="preserve">* e.g.: Equipment,  Staff costs, travel costs and/or costs of stay, printing &amp; publishing</t>
  </si>
  <si>
    <t xml:space="preserve">** e.g.: governmental grant, organisation/institution's own resources</t>
  </si>
  <si>
    <t xml:space="preserve">*** e.g.: Preparation of training materials - 2 days x 7,5 hours x 3 persons x € 25</t>
  </si>
  <si>
    <t xml:space="preserve">Budget Breakdown by Workpackage / Budget Headings</t>
  </si>
  <si>
    <t xml:space="preserve">3. Costs 
of Stay</t>
  </si>
  <si>
    <t xml:space="preserve">4. Equipment
Costs</t>
  </si>
  <si>
    <t xml:space="preserve">5. Subcontracting
Costs</t>
  </si>
  <si>
    <t xml:space="preserve">B. Special 
Mobility Strand</t>
  </si>
  <si>
    <t xml:space="preserve">Total</t>
  </si>
  <si>
    <t xml:space="preserve">Budget Breakdown by Programme or Partner Countries / Budget Headings</t>
  </si>
  <si>
    <t xml:space="preserve">Countries</t>
  </si>
  <si>
    <t xml:space="preserve">Programme Countries</t>
  </si>
  <si>
    <t xml:space="preserve">Partner Countries</t>
  </si>
  <si>
    <t xml:space="preserve">Budget Breakdown by Partner / Work Package</t>
  </si>
  <si>
    <t xml:space="preserve">Partner
N°</t>
  </si>
  <si>
    <t xml:space="preserve">TOTAL</t>
  </si>
  <si>
    <t xml:space="preserve">Staff Costs</t>
  </si>
  <si>
    <t xml:space="preserve">SMS</t>
  </si>
  <si>
    <t xml:space="preserve">Country
SMS</t>
  </si>
  <si>
    <t xml:space="preserve">Distance</t>
  </si>
  <si>
    <t xml:space="preserve">Austria</t>
  </si>
  <si>
    <t xml:space="preserve">0 KM and 99 KM</t>
  </si>
  <si>
    <t xml:space="preserve">Belgium</t>
  </si>
  <si>
    <t xml:space="preserve">100 KM and 499 KM</t>
  </si>
  <si>
    <t xml:space="preserve">Bulgaria</t>
  </si>
  <si>
    <t xml:space="preserve">500 KM and 1999 KM</t>
  </si>
  <si>
    <t xml:space="preserve">Croatia</t>
  </si>
  <si>
    <t xml:space="preserve">2000 KM and 2999 KM</t>
  </si>
  <si>
    <t xml:space="preserve">Cyprus</t>
  </si>
  <si>
    <t xml:space="preserve">3000 KM and 3999 KM</t>
  </si>
  <si>
    <t xml:space="preserve">Czech Republic</t>
  </si>
  <si>
    <t xml:space="preserve">4000 KM and 7999 KM</t>
  </si>
  <si>
    <t xml:space="preserve">Denmark</t>
  </si>
  <si>
    <t xml:space="preserve">8000 KM or more</t>
  </si>
  <si>
    <t xml:space="preserve">Estonia</t>
  </si>
  <si>
    <t xml:space="preserve">Finland</t>
  </si>
  <si>
    <t xml:space="preserve">Work Package</t>
  </si>
  <si>
    <t xml:space="preserve">former Yugoslav Republic of Macedonia</t>
  </si>
  <si>
    <t xml:space="preserve">Preparation</t>
  </si>
  <si>
    <t xml:space="preserve">France</t>
  </si>
  <si>
    <t xml:space="preserve">Development</t>
  </si>
  <si>
    <t xml:space="preserve">Germany</t>
  </si>
  <si>
    <t xml:space="preserve">Quality Plan</t>
  </si>
  <si>
    <t xml:space="preserve">Greece</t>
  </si>
  <si>
    <t xml:space="preserve">Dissemination &amp; Exploitation</t>
  </si>
  <si>
    <t xml:space="preserve">Hungary</t>
  </si>
  <si>
    <t xml:space="preserve">Management</t>
  </si>
  <si>
    <t xml:space="preserve">Iceland</t>
  </si>
  <si>
    <t xml:space="preserve">Ireland</t>
  </si>
  <si>
    <t xml:space="preserve">Action Type</t>
  </si>
  <si>
    <t xml:space="preserve">Italy</t>
  </si>
  <si>
    <t xml:space="preserve">Joint Project</t>
  </si>
  <si>
    <t xml:space="preserve">Latvia</t>
  </si>
  <si>
    <t xml:space="preserve">Structural Project</t>
  </si>
  <si>
    <t xml:space="preserve">Liechtenstein</t>
  </si>
  <si>
    <t xml:space="preserve">Lithuania</t>
  </si>
  <si>
    <t xml:space="preserve">Duration</t>
  </si>
  <si>
    <t xml:space="preserve">Luxembourg</t>
  </si>
  <si>
    <t xml:space="preserve">Malta</t>
  </si>
  <si>
    <t xml:space="preserve">Netherlands</t>
  </si>
  <si>
    <t xml:space="preserve">Norway</t>
  </si>
  <si>
    <t xml:space="preserve">Category 2</t>
  </si>
  <si>
    <t xml:space="preserve">Poland</t>
  </si>
  <si>
    <t xml:space="preserve">Student</t>
  </si>
  <si>
    <t xml:space="preserve">Portugal</t>
  </si>
  <si>
    <t xml:space="preserve">Staff</t>
  </si>
  <si>
    <t xml:space="preserve">Romania</t>
  </si>
  <si>
    <t xml:space="preserve">Slovakia</t>
  </si>
  <si>
    <t xml:space="preserve">Slovenia</t>
  </si>
  <si>
    <t xml:space="preserve">Spain</t>
  </si>
  <si>
    <t xml:space="preserve">Sweden</t>
  </si>
  <si>
    <t xml:space="preserve">Turkey</t>
  </si>
  <si>
    <t xml:space="preserve">United Kingdom</t>
  </si>
  <si>
    <t xml:space="preserve">Afghanistan</t>
  </si>
  <si>
    <t xml:space="preserve">Albania</t>
  </si>
  <si>
    <t xml:space="preserve">Algeria</t>
  </si>
  <si>
    <t xml:space="preserve">Armenia</t>
  </si>
  <si>
    <t xml:space="preserve">Angola</t>
  </si>
  <si>
    <t xml:space="preserve">Azerbaijan</t>
  </si>
  <si>
    <t xml:space="preserve">Antigua and Barbuda</t>
  </si>
  <si>
    <t xml:space="preserve">Belarus</t>
  </si>
  <si>
    <t xml:space="preserve">Argentina</t>
  </si>
  <si>
    <t xml:space="preserve">Bosnia and Herzegovina</t>
  </si>
  <si>
    <t xml:space="preserve">Egypt</t>
  </si>
  <si>
    <t xml:space="preserve">Georgia</t>
  </si>
  <si>
    <t xml:space="preserve">Bahamas</t>
  </si>
  <si>
    <t xml:space="preserve">Israel</t>
  </si>
  <si>
    <t xml:space="preserve">Bangladesh</t>
  </si>
  <si>
    <t xml:space="preserve">Jordan</t>
  </si>
  <si>
    <t xml:space="preserve">Barbados</t>
  </si>
  <si>
    <t xml:space="preserve">Kosovo</t>
  </si>
  <si>
    <t xml:space="preserve">Lebanon</t>
  </si>
  <si>
    <t xml:space="preserve">Belize</t>
  </si>
  <si>
    <t xml:space="preserve">Libya</t>
  </si>
  <si>
    <t xml:space="preserve">Benin</t>
  </si>
  <si>
    <t xml:space="preserve">Moldova</t>
  </si>
  <si>
    <t xml:space="preserve">Bhutan</t>
  </si>
  <si>
    <t xml:space="preserve">Montenegro</t>
  </si>
  <si>
    <t xml:space="preserve">Bolivia</t>
  </si>
  <si>
    <t xml:space="preserve">Morocco</t>
  </si>
  <si>
    <t xml:space="preserve">Palestine</t>
  </si>
  <si>
    <t xml:space="preserve">Botswana</t>
  </si>
  <si>
    <t xml:space="preserve">Serbia</t>
  </si>
  <si>
    <t xml:space="preserve">Brazil</t>
  </si>
  <si>
    <t xml:space="preserve">Syria</t>
  </si>
  <si>
    <t xml:space="preserve">Burkina Faso</t>
  </si>
  <si>
    <t xml:space="preserve">Tunisia</t>
  </si>
  <si>
    <t xml:space="preserve">Burundi</t>
  </si>
  <si>
    <t xml:space="preserve">Ukraine</t>
  </si>
  <si>
    <t xml:space="preserve">Cambodia</t>
  </si>
  <si>
    <t xml:space="preserve">Cameroon</t>
  </si>
  <si>
    <t xml:space="preserve">Cape Verde</t>
  </si>
  <si>
    <t xml:space="preserve">Central African Republic</t>
  </si>
  <si>
    <t xml:space="preserve">Chad</t>
  </si>
  <si>
    <t xml:space="preserve">Chile</t>
  </si>
  <si>
    <t xml:space="preserve">China</t>
  </si>
  <si>
    <t xml:space="preserve">Colombia</t>
  </si>
  <si>
    <t xml:space="preserve">Comoros</t>
  </si>
  <si>
    <t xml:space="preserve">Congo</t>
  </si>
  <si>
    <t xml:space="preserve">Congo - Republic of the-</t>
  </si>
  <si>
    <t xml:space="preserve">Cook Islands</t>
  </si>
  <si>
    <t xml:space="preserve">Costa Rica</t>
  </si>
  <si>
    <t xml:space="preserve">Cuba</t>
  </si>
  <si>
    <t xml:space="preserve">Djibouti</t>
  </si>
  <si>
    <t xml:space="preserve">Dominica</t>
  </si>
  <si>
    <t xml:space="preserve">Dominican Republic</t>
  </si>
  <si>
    <t xml:space="preserve">DPR Korea</t>
  </si>
  <si>
    <t xml:space="preserve">Ecuador</t>
  </si>
  <si>
    <t xml:space="preserve">El Salvador</t>
  </si>
  <si>
    <t xml:space="preserve">Equatorial Guinea</t>
  </si>
  <si>
    <t xml:space="preserve">Eritrea</t>
  </si>
  <si>
    <t xml:space="preserve">Ethiopia</t>
  </si>
  <si>
    <t xml:space="preserve">Fiji</t>
  </si>
  <si>
    <t xml:space="preserve">Gabon</t>
  </si>
  <si>
    <t xml:space="preserve">Gambia</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n</t>
  </si>
  <si>
    <t xml:space="preserve">Iraq</t>
  </si>
  <si>
    <t xml:space="preserve">Ivory Coast</t>
  </si>
  <si>
    <t xml:space="preserve">Jamaica</t>
  </si>
  <si>
    <t xml:space="preserve">Kazakstan</t>
  </si>
  <si>
    <t xml:space="preserve">Kenya</t>
  </si>
  <si>
    <t xml:space="preserve">Kiribati</t>
  </si>
  <si>
    <t xml:space="preserve">Kyrgyzstan</t>
  </si>
  <si>
    <t xml:space="preserve">Laos</t>
  </si>
  <si>
    <t xml:space="preserve">Lesotho</t>
  </si>
  <si>
    <t xml:space="preserve">Liber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 - Federated States of-</t>
  </si>
  <si>
    <t xml:space="preserve">Mongolia</t>
  </si>
  <si>
    <t xml:space="preserve">Mozambique</t>
  </si>
  <si>
    <t xml:space="preserve">Myanmar</t>
  </si>
  <si>
    <t xml:space="preserve">Namibia</t>
  </si>
  <si>
    <t xml:space="preserve">Nauru</t>
  </si>
  <si>
    <t xml:space="preserve">Nepal</t>
  </si>
  <si>
    <t xml:space="preserve">Nicaragua</t>
  </si>
  <si>
    <t xml:space="preserve">Niger</t>
  </si>
  <si>
    <t xml:space="preserve">Nigeria</t>
  </si>
  <si>
    <t xml:space="preserve">Niue</t>
  </si>
  <si>
    <t xml:space="preserve">Pakistan</t>
  </si>
  <si>
    <t xml:space="preserve">Palau</t>
  </si>
  <si>
    <t xml:space="preserve">Panama</t>
  </si>
  <si>
    <t xml:space="preserve">Papua New Guinea</t>
  </si>
  <si>
    <t xml:space="preserve">Paraguay</t>
  </si>
  <si>
    <t xml:space="preserve">Peru</t>
  </si>
  <si>
    <t xml:space="preserve">Philippines</t>
  </si>
  <si>
    <t xml:space="preserve">Russia</t>
  </si>
  <si>
    <t xml:space="preserve">Rwanda</t>
  </si>
  <si>
    <t xml:space="preserve">Saint Kitts and Nevis</t>
  </si>
  <si>
    <t xml:space="preserve">Saint Lucia</t>
  </si>
  <si>
    <t xml:space="preserve">Saint Vincent and the Grenadines</t>
  </si>
  <si>
    <t xml:space="preserve">Samoa</t>
  </si>
  <si>
    <t xml:space="preserve">Sao Tome and Principe</t>
  </si>
  <si>
    <t xml:space="preserve">Senegal</t>
  </si>
  <si>
    <t xml:space="preserve">Seychelles</t>
  </si>
  <si>
    <t xml:space="preserve">Sierra Leone</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Tajikistan</t>
  </si>
  <si>
    <t xml:space="preserve">Tanzania</t>
  </si>
  <si>
    <t xml:space="preserve">Thailand</t>
  </si>
  <si>
    <t xml:space="preserve">Timor Leste - Republic of-</t>
  </si>
  <si>
    <t xml:space="preserve">Togo</t>
  </si>
  <si>
    <t xml:space="preserve">Tonga</t>
  </si>
  <si>
    <t xml:space="preserve">Trinidad and Tobago</t>
  </si>
  <si>
    <t xml:space="preserve">Turkmenistan</t>
  </si>
  <si>
    <t xml:space="preserve">Tuvalu</t>
  </si>
  <si>
    <t xml:space="preserve">Uganda</t>
  </si>
  <si>
    <t xml:space="preserve">Uruguay</t>
  </si>
  <si>
    <t xml:space="preserve">Uzbekistan</t>
  </si>
  <si>
    <t xml:space="preserve">Vanuatu</t>
  </si>
  <si>
    <t xml:space="preserve">Venezuela</t>
  </si>
  <si>
    <t xml:space="preserve">Vietnam</t>
  </si>
  <si>
    <t xml:space="preserve">Yemen</t>
  </si>
  <si>
    <t xml:space="preserve">Zambia</t>
  </si>
  <si>
    <t xml:space="preserve">Zimbabwe</t>
  </si>
  <si>
    <r>
      <rPr>
        <b val="true"/>
        <sz val="16"/>
        <rFont val="Calibri"/>
        <family val="2"/>
      </rPr>
      <t xml:space="preserve">UNIT COSTS AND SUMMARY OF THE FUNDING RULES FOR  JOINT AND STRUCTURAL CAPACITY BUILDING PROJECTS
</t>
    </r>
    <r>
      <rPr>
        <b val="true"/>
        <sz val="12"/>
        <rFont val="Calibri"/>
        <family val="2"/>
      </rPr>
      <t xml:space="preserve">
You can find below the unit costs values used in this file for the calculation of the grant.
Please refer to the </t>
    </r>
    <r>
      <rPr>
        <b val="true"/>
        <i val="true"/>
        <sz val="12"/>
        <color rgb="FF000000"/>
        <rFont val="Calibri"/>
        <family val="2"/>
      </rPr>
      <t xml:space="preserve">Erasmus+ Programme guide 2016*</t>
    </r>
    <r>
      <rPr>
        <b val="true"/>
        <sz val="12"/>
        <color rgb="FF000000"/>
        <rFont val="Calibri"/>
        <family val="2"/>
      </rPr>
      <t xml:space="preserve"> </t>
    </r>
    <r>
      <rPr>
        <b val="true"/>
        <sz val="12"/>
        <rFont val="Calibri"/>
        <family val="2"/>
      </rPr>
      <t xml:space="preserve">for a complete overview of the funding rules applying to the Joint and Structural Capacity Building Projects</t>
    </r>
    <r>
      <rPr>
        <b val="true"/>
        <sz val="12"/>
        <color rgb="FFFF0000"/>
        <rFont val="Calibri"/>
        <family val="2"/>
      </rPr>
      <t xml:space="preserve"> </t>
    </r>
    <r>
      <rPr>
        <b val="true"/>
        <sz val="12"/>
        <color rgb="FF000000"/>
        <rFont val="Calibri"/>
        <family val="2"/>
      </rPr>
      <t xml:space="preserve">(Part B of the guide and Annex 1).</t>
    </r>
  </si>
  <si>
    <t xml:space="preserve">* Link to Erasmus+ Programme guide 2016: </t>
  </si>
  <si>
    <t xml:space="preserve">http://ec.europa.eu/programmes/erasmus-plus/discover/guide/index_en.htm</t>
  </si>
  <si>
    <t xml:space="preserve">* Link to CBHE Call for proposal, forms, annexes and guidelines: </t>
  </si>
  <si>
    <t xml:space="preserve">http://eacea.ec.europa.eu/erasmus-plus/funding/capacity-building-in-field-higher-education-eaca042015_en</t>
  </si>
  <si>
    <t xml:space="preserve">A.1 Staff Costs</t>
  </si>
  <si>
    <t xml:space="preserve">A.2 &amp; B Travel Costs</t>
  </si>
  <si>
    <t xml:space="preserve">A. 3 Costs of Stay</t>
  </si>
  <si>
    <t xml:space="preserve">A.4 Equipment</t>
  </si>
  <si>
    <t xml:space="preserve">A.5 Subcontracting</t>
  </si>
  <si>
    <t xml:space="preserve">B - Special Mobility Strand</t>
  </si>
  <si>
    <t xml:space="preserve">Unit costs
Contribution to the costs of staff performing tasks which are directly necessary to the achievements of the project's objectives.
Conditional: applicants will have to justify the type and volume of resources needed in relation to the implementation of the proposed activities and outputs. The contribution is provided on the  condition that the salary for the same tasks is compensated only once.</t>
  </si>
  <si>
    <t xml:space="preserve">Unit costs based on the travel distance per participant. 
Travel distances must be calculated using the distance calculator supported by the European Commission . 
The applicant must indicate the distance of a one-way travel to calculate the amount of the EU grant that will support the round trip.</t>
  </si>
  <si>
    <r>
      <rPr>
        <b val="true"/>
        <sz val="11"/>
        <color rgb="FF000000"/>
        <rFont val="Calibri"/>
        <family val="2"/>
      </rPr>
      <t xml:space="preserve">Costs for subsistence, accommodation, local and public transport such as bus and taxi, personal or optional health insurance.
Unit costs based on the duration of the stay of the participants:
</t>
    </r>
    <r>
      <rPr>
        <b val="true"/>
        <u val="single"/>
        <sz val="11"/>
        <color rgb="FF000000"/>
        <rFont val="Calibri"/>
        <family val="2"/>
      </rPr>
      <t xml:space="preserve">Staff:</t>
    </r>
    <r>
      <rPr>
        <b val="true"/>
        <sz val="11"/>
        <color rgb="FF000000"/>
        <rFont val="Calibri"/>
        <family val="2"/>
      </rPr>
      <t xml:space="preserve"> 
120 EUR/day from day 1 to day 14
70 EUR/day from day 15 to day 60
50 EUR/day from day 61 to day 90 (the maximum)
</t>
    </r>
    <r>
      <rPr>
        <b val="true"/>
        <u val="single"/>
        <sz val="11"/>
        <color rgb="FF000000"/>
        <rFont val="Calibri"/>
        <family val="2"/>
      </rPr>
      <t xml:space="preserve">Student:</t>
    </r>
    <r>
      <rPr>
        <b val="true"/>
        <sz val="11"/>
        <color rgb="FF000000"/>
        <rFont val="Calibri"/>
        <family val="2"/>
      </rPr>
      <t xml:space="preserve"> 
55 EUR/day from day 1 to day 14
40 EUR/day from day 15 to max day 90 (the maximum)</t>
    </r>
  </si>
  <si>
    <t xml:space="preserve">Contribution for the purchase of equipment necessary for the implementation of the project. Support is provided only for equipment purchased for the benefit of the HEIs in the Partner Countries. 
Conditional: the request for financial support to cover these costs must be motivated in the application form</t>
  </si>
  <si>
    <t xml:space="preserve">Support for sub-contracting costs that are necessary to the implementation of the project, including, in particular, costs for the compulsory financial audits (audit certificate) and for any external quality assurance procedure.
Sub-contracting for project-management-related tasks is not eligible.
Sub-contracting to external bodies should be very occasional. The specific competences and particular expertise needed to reach the project objectives should be found in the consortium and should determine its composition.</t>
  </si>
  <si>
    <r>
      <rPr>
        <b val="true"/>
        <u val="single"/>
        <sz val="11"/>
        <color rgb="FF000000"/>
        <rFont val="Calibri"/>
        <family val="2"/>
      </rPr>
      <t xml:space="preserve">Travel costs (students and staff):</t>
    </r>
    <r>
      <rPr>
        <b val="true"/>
        <sz val="11"/>
        <color rgb="FF000000"/>
        <rFont val="Calibri"/>
        <family val="2"/>
      </rPr>
      <t xml:space="preserve">  Unit costs (please refer to unit costs in table A2).
Contribution to the travel costs of students and staff involved in the project, from their place of origin to the venue of the activity and return (including visa fee and related obligatory insurance, travel insurance and cancellation costs if justified).
Activities and related travels must be carried out in the countries involved in the project. Any exception to this rule must be authorised by the Agency. For the detailed list of eligible activities, see Annex I of this Guide.
</t>
    </r>
    <r>
      <rPr>
        <b val="true"/>
        <u val="single"/>
        <sz val="11"/>
        <color rgb="FF000000"/>
        <rFont val="Calibri"/>
        <family val="2"/>
      </rPr>
      <t xml:space="preserve">Subsistence costs: </t>
    </r>
    <r>
      <rPr>
        <b val="true"/>
        <sz val="11"/>
        <color rgb="FF000000"/>
        <rFont val="Calibri"/>
        <family val="2"/>
      </rPr>
      <t xml:space="preserve"> Unit costs based on the duration of the stay of the participants.
Costs for subsistence, accommodation, local and public transport such as bus and taxi, personal or optional health insurance. Based on the duration of the stay per participant.</t>
    </r>
  </si>
  <si>
    <t xml:space="preserve">Subsistence costs for Special Mobility Strand</t>
  </si>
  <si>
    <t xml:space="preserve">Technical
Staff</t>
  </si>
  <si>
    <t xml:space="preserve">Administrative
Staff</t>
  </si>
  <si>
    <t xml:space="preserve">Number of 
Days</t>
  </si>
  <si>
    <t xml:space="preserve">100% of eligible costs
Max. 30% of the total grant</t>
  </si>
  <si>
    <t xml:space="preserve">100% of eligible costs
Max. 10% of the total grant</t>
  </si>
  <si>
    <t xml:space="preserve">Students from Partner Countries
(per month)</t>
  </si>
  <si>
    <t xml:space="preserve">Students from Programme Countries
(per month)</t>
  </si>
  <si>
    <t xml:space="preserve">Staff from 
Partner Countries
(per day)</t>
  </si>
  <si>
    <t xml:space="preserve">Staff from Programme Countries
(per day)</t>
  </si>
</sst>
</file>

<file path=xl/styles.xml><?xml version="1.0" encoding="utf-8"?>
<styleSheet xmlns="http://schemas.openxmlformats.org/spreadsheetml/2006/main">
  <numFmts count="16">
    <numFmt numFmtId="164" formatCode="General"/>
    <numFmt numFmtId="165" formatCode="General"/>
    <numFmt numFmtId="166" formatCode="#,##0.00_ ;\-#,##0.00\ "/>
    <numFmt numFmtId="167" formatCode="#,##0.00"/>
    <numFmt numFmtId="168" formatCode="_ * #,##0.00_ ;_ * \-#,##0.00_ ;_ * \-??_ ;_ @_ "/>
    <numFmt numFmtId="169" formatCode="#,##0"/>
    <numFmt numFmtId="170" formatCode="0.00%"/>
    <numFmt numFmtId="171" formatCode="#,##0.0_ ;\-#,##0.0\ "/>
    <numFmt numFmtId="172" formatCode="&quot;Total Student (in EUR) &quot;#,##0.00"/>
    <numFmt numFmtId="173" formatCode="#,##0&quot; Student(s)&quot;"/>
    <numFmt numFmtId="174" formatCode="&quot;Total Staff (in EUR) &quot;#,##0.00"/>
    <numFmt numFmtId="175" formatCode="#,##0&quot; Staff&quot;"/>
    <numFmt numFmtId="176" formatCode="&quot;Total (Student+Staff) &quot;#,##0.00"/>
    <numFmt numFmtId="177" formatCode="#,##0&quot; Participant(s)&quot;"/>
    <numFmt numFmtId="178" formatCode="#,##0_ ;\-#,##0\ "/>
    <numFmt numFmtId="179" formatCode="0"/>
  </numFmts>
  <fonts count="3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4"/>
      <name val="Arial Narrow"/>
      <family val="2"/>
    </font>
    <font>
      <sz val="14"/>
      <color rgb="FFFF0000"/>
      <name val="Arial Narrow"/>
      <family val="2"/>
    </font>
    <font>
      <b val="true"/>
      <sz val="14"/>
      <name val="Arial Narrow"/>
      <family val="2"/>
    </font>
    <font>
      <sz val="18"/>
      <name val="Arial Narrow"/>
      <family val="2"/>
    </font>
    <font>
      <b val="true"/>
      <sz val="18"/>
      <color rgb="FF000000"/>
      <name val="Arial Narrow"/>
      <family val="2"/>
    </font>
    <font>
      <u val="single"/>
      <sz val="10"/>
      <color rgb="FF0000FF"/>
      <name val="Arial"/>
      <family val="2"/>
    </font>
    <font>
      <b val="true"/>
      <sz val="14"/>
      <color rgb="FFFF0000"/>
      <name val="Arial Narrow"/>
      <family val="2"/>
    </font>
    <font>
      <b val="true"/>
      <sz val="18"/>
      <name val="Arial Narrow"/>
      <family val="2"/>
    </font>
    <font>
      <b val="true"/>
      <sz val="14"/>
      <color rgb="FF000000"/>
      <name val="Arial Narrow"/>
      <family val="2"/>
    </font>
    <font>
      <b val="true"/>
      <sz val="14"/>
      <color rgb="FFFFFFFF"/>
      <name val="Arial Narrow"/>
      <family val="2"/>
    </font>
    <font>
      <b val="true"/>
      <sz val="12"/>
      <name val="Arial"/>
      <family val="2"/>
    </font>
    <font>
      <sz val="14"/>
      <name val="Arial"/>
      <family val="2"/>
    </font>
    <font>
      <b val="true"/>
      <sz val="14"/>
      <name val="Arial"/>
      <family val="2"/>
    </font>
    <font>
      <sz val="12"/>
      <name val="Arial"/>
      <family val="2"/>
    </font>
    <font>
      <b val="true"/>
      <u val="single"/>
      <sz val="14"/>
      <name val="Arial Narrow"/>
      <family val="2"/>
    </font>
    <font>
      <sz val="14"/>
      <color rgb="FF000000"/>
      <name val="Arial Narrow"/>
      <family val="2"/>
    </font>
    <font>
      <sz val="14"/>
      <color rgb="FFFFFFFF"/>
      <name val="Arial Narrow"/>
      <family val="2"/>
    </font>
    <font>
      <i val="true"/>
      <sz val="14"/>
      <name val="Arial Narrow"/>
      <family val="2"/>
    </font>
    <font>
      <b val="true"/>
      <sz val="11"/>
      <color rgb="FF000000"/>
      <name val="Calibri"/>
      <family val="2"/>
    </font>
    <font>
      <b val="true"/>
      <sz val="16"/>
      <name val="Calibri"/>
      <family val="2"/>
    </font>
    <font>
      <b val="true"/>
      <sz val="12"/>
      <name val="Calibri"/>
      <family val="2"/>
    </font>
    <font>
      <b val="true"/>
      <i val="true"/>
      <sz val="12"/>
      <color rgb="FF000000"/>
      <name val="Calibri"/>
      <family val="2"/>
    </font>
    <font>
      <b val="true"/>
      <sz val="12"/>
      <color rgb="FF000000"/>
      <name val="Calibri"/>
      <family val="2"/>
    </font>
    <font>
      <b val="true"/>
      <sz val="12"/>
      <color rgb="FFFF0000"/>
      <name val="Calibri"/>
      <family val="2"/>
    </font>
    <font>
      <b val="true"/>
      <sz val="10"/>
      <name val="Calibri"/>
      <family val="2"/>
    </font>
    <font>
      <u val="single"/>
      <sz val="11"/>
      <color rgb="FFFF0000"/>
      <name val="Calibri"/>
      <family val="2"/>
    </font>
    <font>
      <sz val="14"/>
      <color rgb="FFFF0000"/>
      <name val="Calibri"/>
      <family val="2"/>
    </font>
    <font>
      <b val="true"/>
      <sz val="14"/>
      <color rgb="FF000000"/>
      <name val="Calibri"/>
      <family val="2"/>
    </font>
    <font>
      <sz val="11"/>
      <color rgb="FFFF0000"/>
      <name val="Calibri"/>
      <family val="2"/>
    </font>
    <font>
      <b val="true"/>
      <u val="single"/>
      <sz val="11"/>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9" fillId="2" borderId="1" xfId="2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left" vertical="center" textRotation="0" wrapText="false" indent="1"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1"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6" fontId="8" fillId="0" borderId="1" xfId="0" applyFont="true" applyBorder="true" applyAlignment="true" applyProtection="true">
      <alignment horizontal="right" vertical="center" textRotation="0" wrapText="false" indent="0" shrinkToFit="false"/>
      <protection locked="true" hidden="true"/>
    </xf>
    <xf numFmtId="167" fontId="14" fillId="0" borderId="1" xfId="0" applyFont="true" applyBorder="true" applyAlignment="true" applyProtection="true">
      <alignment horizontal="left" vertical="center" textRotation="0" wrapText="false" indent="1" shrinkToFit="false"/>
      <protection locked="true" hidden="true"/>
    </xf>
    <xf numFmtId="164" fontId="8" fillId="2" borderId="1" xfId="0" applyFont="true" applyBorder="true" applyAlignment="true" applyProtection="true">
      <alignment horizontal="left" vertical="center" textRotation="0" wrapText="false" indent="1" shrinkToFit="false"/>
      <protection locked="true" hidden="true"/>
    </xf>
    <xf numFmtId="166" fontId="8" fillId="2" borderId="1" xfId="0" applyFont="true" applyBorder="true" applyAlignment="true" applyProtection="true">
      <alignment horizontal="right" vertical="center" textRotation="0" wrapText="false" indent="0" shrinkToFit="false"/>
      <protection locked="true" hidden="true"/>
    </xf>
    <xf numFmtId="167" fontId="14" fillId="2" borderId="1" xfId="0" applyFont="true" applyBorder="true" applyAlignment="true" applyProtection="true">
      <alignment horizontal="left" vertical="center" textRotation="0" wrapText="false" indent="1"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7" fontId="14" fillId="0" borderId="0" xfId="0" applyFont="true" applyBorder="true" applyAlignment="true" applyProtection="true">
      <alignment horizontal="left" vertical="center" textRotation="0" wrapText="false" indent="0" shrinkToFit="false"/>
      <protection locked="true" hidden="true"/>
    </xf>
    <xf numFmtId="166" fontId="8" fillId="0" borderId="1" xfId="0" applyFont="true" applyBorder="true" applyAlignment="true" applyProtection="true">
      <alignment horizontal="right"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right" vertical="center" textRotation="0" wrapText="false" indent="1" shrinkToFit="false"/>
      <protection locked="true" hidden="true"/>
    </xf>
    <xf numFmtId="169" fontId="14" fillId="0" borderId="1" xfId="0" applyFont="true" applyBorder="true" applyAlignment="true" applyProtection="true">
      <alignment horizontal="center" vertical="center" textRotation="0" wrapText="false" indent="0" shrinkToFit="false"/>
      <protection locked="true" hidden="true"/>
    </xf>
    <xf numFmtId="170" fontId="12" fillId="2" borderId="1" xfId="0" applyFont="true" applyBorder="true" applyAlignment="true" applyProtection="true">
      <alignment horizontal="left" vertical="center" textRotation="0" wrapText="false" indent="0" shrinkToFit="false"/>
      <protection locked="true" hidden="true"/>
    </xf>
    <xf numFmtId="169" fontId="8" fillId="2" borderId="1" xfId="0" applyFont="true" applyBorder="true" applyAlignment="true" applyProtection="true">
      <alignment horizontal="center" vertical="center" textRotation="0" wrapText="false" indent="0" shrinkToFit="false"/>
      <protection locked="true" hidden="true"/>
    </xf>
    <xf numFmtId="169" fontId="8" fillId="2" borderId="1" xfId="0" applyFont="true" applyBorder="true" applyAlignment="true" applyProtection="true">
      <alignment horizontal="center" vertical="center" textRotation="0" wrapText="true" indent="0" shrinkToFit="false"/>
      <protection locked="true" hidden="true"/>
    </xf>
    <xf numFmtId="169" fontId="8" fillId="4"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true"/>
    </xf>
    <xf numFmtId="168" fontId="6" fillId="4" borderId="1" xfId="15" applyFont="true" applyBorder="true" applyAlignment="true" applyProtection="true">
      <alignment horizontal="right" vertical="center" textRotation="0" wrapText="false" indent="0" shrinkToFit="false"/>
      <protection locked="true" hidden="true"/>
    </xf>
    <xf numFmtId="168" fontId="8" fillId="2" borderId="1" xfId="15"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false"/>
    </xf>
    <xf numFmtId="170" fontId="13" fillId="2" borderId="1"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0" fontId="8" fillId="2" borderId="1" xfId="0" applyFont="true" applyBorder="true" applyAlignment="true" applyProtection="true">
      <alignment horizontal="center" vertical="center" textRotation="0" wrapText="false" indent="0" shrinkToFit="false"/>
      <protection locked="true" hidden="true"/>
    </xf>
    <xf numFmtId="170" fontId="8" fillId="0" borderId="3" xfId="0" applyFont="true" applyBorder="true" applyAlignment="true" applyProtection="true">
      <alignment horizontal="center" vertical="center" textRotation="0" wrapText="false" indent="0" shrinkToFit="false"/>
      <protection locked="true" hidden="true"/>
    </xf>
    <xf numFmtId="170" fontId="16" fillId="2" borderId="5" xfId="0" applyFont="true" applyBorder="true" applyAlignment="true" applyProtection="true">
      <alignment horizontal="left" vertical="center" textRotation="0" wrapText="false" indent="0" shrinkToFit="false"/>
      <protection locked="true" hidden="true"/>
    </xf>
    <xf numFmtId="166" fontId="17" fillId="0" borderId="1" xfId="0" applyFont="true" applyBorder="true" applyAlignment="true" applyProtection="true">
      <alignment horizontal="right" vertical="center" textRotation="0" wrapText="false" indent="0" shrinkToFit="false"/>
      <protection locked="true" hidden="true"/>
    </xf>
    <xf numFmtId="171" fontId="17" fillId="0" borderId="1" xfId="0" applyFont="true" applyBorder="true" applyAlignment="true" applyProtection="true">
      <alignment horizontal="right" vertical="center" textRotation="0" wrapText="false" indent="0" shrinkToFit="false"/>
      <protection locked="true" hidden="true"/>
    </xf>
    <xf numFmtId="170" fontId="16" fillId="2" borderId="1" xfId="0" applyFont="true" applyBorder="true" applyAlignment="true" applyProtection="true">
      <alignment horizontal="left" vertical="center" textRotation="0" wrapText="true" indent="0" shrinkToFit="false"/>
      <protection locked="true" hidden="true"/>
    </xf>
    <xf numFmtId="164" fontId="18" fillId="0" borderId="6"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right" vertical="center" textRotation="0" wrapText="false" indent="0" shrinkToFit="false"/>
      <protection locked="true" hidden="true"/>
    </xf>
    <xf numFmtId="171" fontId="18" fillId="2" borderId="1" xfId="0" applyFont="true" applyBorder="true" applyAlignment="true" applyProtection="true">
      <alignment horizontal="right" vertical="center"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true"/>
    </xf>
    <xf numFmtId="165" fontId="8" fillId="2" borderId="4" xfId="0" applyFont="true" applyBorder="true" applyAlignment="true" applyProtection="true">
      <alignment horizontal="center" vertical="center" textRotation="0" wrapText="false" indent="0" shrinkToFit="false"/>
      <protection locked="true" hidden="true"/>
    </xf>
    <xf numFmtId="165" fontId="8" fillId="2" borderId="4" xfId="0" applyFont="true" applyBorder="true" applyAlignment="true" applyProtection="true">
      <alignment horizontal="center" vertical="center" textRotation="0" wrapText="tru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true"/>
    </xf>
    <xf numFmtId="165" fontId="6" fillId="0" borderId="1" xfId="0" applyFont="true" applyBorder="true" applyAlignment="true" applyProtection="true">
      <alignment horizontal="left" vertical="center" textRotation="0" wrapText="true" indent="0" shrinkToFit="false"/>
      <protection locked="true" hidden="true"/>
    </xf>
    <xf numFmtId="171" fontId="6" fillId="3"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true" hidden="true"/>
    </xf>
    <xf numFmtId="167" fontId="6" fillId="0" borderId="1" xfId="15" applyFont="true" applyBorder="true" applyAlignment="true" applyProtection="true">
      <alignment horizontal="right" vertical="center" textRotation="0" wrapText="false" indent="0" shrinkToFit="false"/>
      <protection locked="true" hidden="true"/>
    </xf>
    <xf numFmtId="167" fontId="6" fillId="2" borderId="1" xfId="15" applyFont="true" applyBorder="true" applyAlignment="true" applyProtection="true">
      <alignment horizontal="right" vertical="center" textRotation="0" wrapText="false" indent="0" shrinkToFit="false"/>
      <protection locked="true" hidden="true"/>
    </xf>
    <xf numFmtId="167" fontId="6" fillId="2" borderId="1" xfId="0" applyFont="true" applyBorder="true" applyAlignment="true" applyProtection="true">
      <alignment horizontal="right"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true"/>
    </xf>
    <xf numFmtId="172" fontId="19" fillId="0" borderId="1" xfId="0" applyFont="true" applyBorder="true" applyAlignment="true" applyProtection="true">
      <alignment horizontal="right" vertical="center" textRotation="0" wrapText="false" indent="1" shrinkToFit="false"/>
      <protection locked="true" hidden="true"/>
    </xf>
    <xf numFmtId="173" fontId="19" fillId="0" borderId="9" xfId="0" applyFont="true" applyBorder="true" applyAlignment="true" applyProtection="true">
      <alignment horizontal="right" vertical="center" textRotation="0" wrapText="false" indent="1" shrinkToFit="false"/>
      <protection locked="true" hidden="true"/>
    </xf>
    <xf numFmtId="164" fontId="16" fillId="2" borderId="7" xfId="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general" vertical="center" textRotation="0" wrapText="false" indent="0" shrinkToFit="false"/>
      <protection locked="true" hidden="true"/>
    </xf>
    <xf numFmtId="174" fontId="19" fillId="0" borderId="1" xfId="0" applyFont="true" applyBorder="true" applyAlignment="true" applyProtection="true">
      <alignment horizontal="right" vertical="center" textRotation="0" wrapText="false" indent="1" shrinkToFit="false"/>
      <protection locked="true" hidden="true"/>
    </xf>
    <xf numFmtId="175" fontId="19" fillId="0" borderId="9" xfId="0" applyFont="true" applyBorder="true" applyAlignment="true" applyProtection="true">
      <alignment horizontal="right" vertical="center" textRotation="0" wrapText="false" indent="1" shrinkToFit="false"/>
      <protection locked="true" hidden="true"/>
    </xf>
    <xf numFmtId="176" fontId="19" fillId="0" borderId="4" xfId="0" applyFont="true" applyBorder="true" applyAlignment="true" applyProtection="true">
      <alignment horizontal="right" vertical="center" textRotation="0" wrapText="false" indent="1" shrinkToFit="false"/>
      <protection locked="true" hidden="true"/>
    </xf>
    <xf numFmtId="177" fontId="19" fillId="0" borderId="8" xfId="0" applyFont="true" applyBorder="true" applyAlignment="true" applyProtection="true">
      <alignment horizontal="right" vertical="center" textRotation="0" wrapText="false" indent="1"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false"/>
    </xf>
    <xf numFmtId="170" fontId="8" fillId="0" borderId="10" xfId="0" applyFont="true" applyBorder="true" applyAlignment="true" applyProtection="true">
      <alignment horizontal="center" vertical="center" textRotation="0" wrapText="false" indent="0" shrinkToFit="false"/>
      <protection locked="true" hidden="true"/>
    </xf>
    <xf numFmtId="164" fontId="20" fillId="2" borderId="4" xfId="0" applyFont="true" applyBorder="true" applyAlignment="true" applyProtection="true">
      <alignment horizontal="center" vertical="center" textRotation="0" wrapText="false" indent="0" shrinkToFit="false"/>
      <protection locked="true" hidden="true"/>
    </xf>
    <xf numFmtId="164" fontId="20" fillId="2" borderId="4" xfId="2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true" hidden="true"/>
    </xf>
    <xf numFmtId="164" fontId="8" fillId="2" borderId="4" xfId="2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false" hidden="true"/>
    </xf>
    <xf numFmtId="164" fontId="21" fillId="3" borderId="1" xfId="0" applyFont="true" applyBorder="true" applyAlignment="true" applyProtection="true">
      <alignment horizontal="left" vertical="center" textRotation="0" wrapText="false" indent="0" shrinkToFit="false"/>
      <protection locked="false" hidden="true"/>
    </xf>
    <xf numFmtId="178" fontId="21" fillId="3" borderId="1" xfId="0" applyFont="true" applyBorder="true" applyAlignment="true" applyProtection="true">
      <alignment horizontal="center" vertical="center" textRotation="0" wrapText="false" indent="0" shrinkToFit="false"/>
      <protection locked="false" hidden="true"/>
    </xf>
    <xf numFmtId="164" fontId="6" fillId="3" borderId="1" xfId="0" applyFont="true" applyBorder="true" applyAlignment="true" applyProtection="true">
      <alignment horizontal="left" vertical="center" textRotation="0" wrapText="false" indent="0" shrinkToFit="false"/>
      <protection locked="false" hidden="true"/>
    </xf>
    <xf numFmtId="166" fontId="6" fillId="0" borderId="1" xfId="0" applyFont="true" applyBorder="true" applyAlignment="true" applyProtection="true">
      <alignment horizontal="right" vertical="center" textRotation="0" wrapText="false" indent="0" shrinkToFit="false"/>
      <protection locked="true" hidden="tru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false" hidden="false"/>
    </xf>
    <xf numFmtId="166" fontId="6" fillId="5"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2" borderId="4" xfId="2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true"/>
    </xf>
    <xf numFmtId="164" fontId="21" fillId="3" borderId="1" xfId="0" applyFont="true" applyBorder="true" applyAlignment="true" applyProtection="true">
      <alignment horizontal="left" vertical="center" textRotation="0" wrapText="true" indent="0" shrinkToFit="false"/>
      <protection locked="false" hidden="true"/>
    </xf>
    <xf numFmtId="168" fontId="8"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0" fontId="8" fillId="0" borderId="8"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tru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4" borderId="1" xfId="0" applyFont="true" applyBorder="true" applyAlignment="true" applyProtection="true">
      <alignment horizontal="center" vertical="center" textRotation="0" wrapText="false" indent="0" shrinkToFit="false"/>
      <protection locked="true" hidden="false"/>
    </xf>
    <xf numFmtId="168" fontId="8" fillId="2" borderId="1" xfId="0"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right" vertical="center" textRotation="0" wrapText="false" indent="0" shrinkToFit="false"/>
      <protection locked="true" hidden="true"/>
    </xf>
    <xf numFmtId="168" fontId="8" fillId="4" borderId="1"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8" fontId="6" fillId="4" borderId="1"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8" fontId="8" fillId="2" borderId="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1" shrinkToFit="false"/>
      <protection locked="true" hidden="false"/>
    </xf>
    <xf numFmtId="164" fontId="35" fillId="2" borderId="1" xfId="0" applyFont="true" applyBorder="true" applyAlignment="true" applyProtection="true">
      <alignment horizontal="left" vertical="center" textRotation="0" wrapText="tru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0" fillId="6" borderId="1" xfId="0" applyFont="true" applyBorder="true" applyAlignment="false" applyProtection="true">
      <alignment horizontal="general" vertical="bottom" textRotation="0" wrapText="false" indent="0" shrinkToFit="false"/>
      <protection locked="true" hidden="false"/>
    </xf>
    <xf numFmtId="167" fontId="0" fillId="6" borderId="1" xfId="0" applyFont="true" applyBorder="true" applyAlignment="false" applyProtection="true">
      <alignment horizontal="general" vertical="bottom" textRotation="0" wrapText="false" indent="0" shrinkToFit="false"/>
      <protection locked="true" hidden="false"/>
    </xf>
    <xf numFmtId="165" fontId="0" fillId="7" borderId="1" xfId="0" applyFont="true" applyBorder="true" applyAlignment="false" applyProtection="true">
      <alignment horizontal="general" vertical="bottom" textRotation="0" wrapText="false" indent="0" shrinkToFit="false"/>
      <protection locked="true" hidden="false"/>
    </xf>
    <xf numFmtId="179" fontId="0" fillId="0" borderId="1" xfId="0" applyFont="true" applyBorder="true" applyAlignment="true" applyProtection="true">
      <alignment horizontal="center" vertical="center" textRotation="0" wrapText="false" indent="0" shrinkToFit="false"/>
      <protection locked="true" hidden="false"/>
    </xf>
    <xf numFmtId="165" fontId="0" fillId="6" borderId="1" xfId="0" applyFont="true" applyBorder="true" applyAlignment="true" applyProtection="true">
      <alignment horizontal="left" vertical="center" textRotation="0" wrapText="false" indent="0" shrinkToFit="false"/>
      <protection locked="true" hidden="false"/>
    </xf>
    <xf numFmtId="167" fontId="0" fillId="6" borderId="1" xfId="0" applyFont="true" applyBorder="true" applyAlignment="true" applyProtection="true">
      <alignment horizontal="right" vertical="center" textRotation="0" wrapText="false" indent="0" shrinkToFit="false"/>
      <protection locked="true" hidden="false"/>
    </xf>
    <xf numFmtId="167" fontId="0" fillId="6" borderId="1" xfId="0" applyFont="false" applyBorder="true" applyAlignment="true" applyProtection="true">
      <alignment horizontal="general" vertical="center" textRotation="0" wrapText="false" indent="0" shrinkToFit="false"/>
      <protection locked="true" hidden="false"/>
    </xf>
    <xf numFmtId="167" fontId="0" fillId="6" borderId="1" xfId="0" applyFont="false" applyBorder="true" applyAlignment="true" applyProtection="true">
      <alignment horizontal="right" vertical="center" textRotation="0" wrapText="false" indent="0" shrinkToFit="false"/>
      <protection locked="true" hidden="false"/>
    </xf>
    <xf numFmtId="167" fontId="0" fillId="8" borderId="1" xfId="0" applyFont="true" applyBorder="true" applyAlignment="false" applyProtection="true">
      <alignment horizontal="general" vertical="bottom" textRotation="0" wrapText="false" indent="0" shrinkToFit="false"/>
      <protection locked="true" hidden="false"/>
    </xf>
    <xf numFmtId="167" fontId="0" fillId="3" borderId="1" xfId="0" applyFont="true" applyBorder="true" applyAlignment="true" applyProtection="true">
      <alignment horizontal="right" vertical="bottom" textRotation="0" wrapText="false" indent="0" shrinkToFit="false"/>
      <protection locked="true" hidden="false"/>
    </xf>
    <xf numFmtId="167" fontId="0"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true" applyBorder="true" applyAlignment="true" applyProtection="true">
      <alignment horizontal="left" vertical="center" textRotation="0" wrapText="false" indent="0" shrinkToFit="false"/>
      <protection locked="true" hidden="false"/>
    </xf>
    <xf numFmtId="167" fontId="0" fillId="7" borderId="1" xfId="0" applyFont="true" applyBorder="true" applyAlignment="true" applyProtection="true">
      <alignment horizontal="right" vertical="center" textRotation="0" wrapText="false" indent="0" shrinkToFit="false"/>
      <protection locked="true" hidden="false"/>
    </xf>
    <xf numFmtId="167" fontId="0" fillId="7" borderId="1" xfId="0" applyFont="false" applyBorder="true" applyAlignment="true" applyProtection="true">
      <alignment horizontal="general" vertical="center" textRotation="0" wrapText="false" indent="0" shrinkToFit="false"/>
      <protection locked="true" hidden="false"/>
    </xf>
    <xf numFmtId="167" fontId="0" fillId="7" borderId="1" xfId="0" applyFont="false" applyBorder="true" applyAlignment="true" applyProtection="true">
      <alignment horizontal="right" vertical="center" textRotation="0" wrapText="false" indent="0" shrinkToFit="false"/>
      <protection locked="true" hidden="false"/>
    </xf>
    <xf numFmtId="179" fontId="0" fillId="0" borderId="4" xfId="0" applyFont="true" applyBorder="true" applyAlignment="true" applyProtection="true">
      <alignment horizontal="center" vertical="center" textRotation="0" wrapText="false" indent="0" shrinkToFit="false"/>
      <protection locked="true" hidden="false"/>
    </xf>
    <xf numFmtId="167" fontId="0" fillId="7" borderId="1"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47">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518560</xdr:colOff>
      <xdr:row>4</xdr:row>
      <xdr:rowOff>162720</xdr:rowOff>
    </xdr:to>
    <xdr:pic>
      <xdr:nvPicPr>
        <xdr:cNvPr id="0" name="Picture 4" descr=""/>
        <xdr:cNvPicPr/>
      </xdr:nvPicPr>
      <xdr:blipFill>
        <a:blip r:embed="rId1"/>
        <a:stretch/>
      </xdr:blipFill>
      <xdr:spPr>
        <a:xfrm>
          <a:off x="119880" y="126360"/>
          <a:ext cx="3223080" cy="87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istance Calculator" hidden="0"/>
            <xdr:cNvSpPr/>
          </xdr:nvSpPr>
          <xdr:spPr>
            <a:xfrm>
              <a:off x="0" y="0"/>
              <a:ext cx="0" cy="0"/>
            </a:xfrm>
            <a:prstGeom prst="rect">
              <a:avLst/>
            </a:prstGeom>
          </xdr:spPr>
          <xdr:txBody>
            <a:bodyPr anchor="ctr">
              <a:noAutofit/>
            </a:bodyPr>
            <a:p>
              <a:r>
                <a:t>Distanc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istance Calculator" hidden="0"/>
            <xdr:cNvSpPr/>
          </xdr:nvSpPr>
          <xdr:spPr>
            <a:xfrm>
              <a:off x="0" y="0"/>
              <a:ext cx="0" cy="0"/>
            </a:xfrm>
            <a:prstGeom prst="rect">
              <a:avLst/>
            </a:prstGeom>
          </xdr:spPr>
          <xdr:txBody>
            <a:bodyPr anchor="ctr">
              <a:noAutofit/>
            </a:bodyPr>
            <a:p>
              <a:r>
                <a:t>Distanc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istance Calculator" hidden="0"/>
            <xdr:cNvSpPr/>
          </xdr:nvSpPr>
          <xdr:spPr>
            <a:xfrm>
              <a:off x="0" y="0"/>
              <a:ext cx="0" cy="0"/>
            </a:xfrm>
            <a:prstGeom prst="rect">
              <a:avLst/>
            </a:prstGeom>
          </xdr:spPr>
          <xdr:txBody>
            <a:bodyPr anchor="ctr">
              <a:noAutofit/>
            </a:bodyPr>
            <a:p>
              <a:r>
                <a:t>Distanc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ec.europa.eu/programmes/erasmus-plus/discover/guide/index_en.htm" TargetMode="External"/><Relationship Id="rId2" Type="http://schemas.openxmlformats.org/officeDocument/2006/relationships/hyperlink" Target="http://eacea.ec.europa.eu/erasmus-plus/funding/capacity-building-in-field-higher-education-eaca042015_e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L8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11" activeCellId="0" sqref="D11"/>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9.99"/>
    <col collapsed="false" customWidth="true" hidden="false" outlineLevel="0" max="3" min="3" style="2" width="49.99"/>
    <col collapsed="false" customWidth="true" hidden="false" outlineLevel="0" max="4" min="4" style="1" width="50.7"/>
    <col collapsed="false" customWidth="true" hidden="false" outlineLevel="0" max="5" min="5" style="1" width="23.7"/>
    <col collapsed="false" customWidth="true" hidden="false" outlineLevel="0" max="12" min="6" style="1" width="20.7"/>
    <col collapsed="false" customWidth="true" hidden="false" outlineLevel="0" max="13" min="13" style="1" width="1.7"/>
    <col collapsed="false" customWidth="false" hidden="false" outlineLevel="0" max="257" min="14" style="1" width="9.14"/>
  </cols>
  <sheetData>
    <row r="1" customFormat="false" ht="9.95" hidden="false" customHeight="true" outlineLevel="0" collapsed="false">
      <c r="G1" s="3"/>
      <c r="H1" s="3"/>
      <c r="I1" s="3"/>
      <c r="J1" s="3"/>
      <c r="K1" s="3"/>
      <c r="L1" s="3"/>
    </row>
    <row r="2" s="4" customFormat="true" ht="18" hidden="false" customHeight="false" outlineLevel="0" collapsed="false">
      <c r="B2" s="5"/>
      <c r="C2" s="5"/>
      <c r="D2" s="6"/>
      <c r="E2" s="6"/>
      <c r="F2" s="6"/>
      <c r="G2" s="3"/>
      <c r="H2" s="3"/>
      <c r="I2" s="3"/>
      <c r="J2" s="3"/>
      <c r="K2" s="3"/>
      <c r="L2" s="3"/>
    </row>
    <row r="3" s="4" customFormat="true" ht="18" hidden="false" customHeight="false" outlineLevel="0" collapsed="false">
      <c r="B3" s="5"/>
      <c r="C3" s="5"/>
      <c r="D3" s="7" t="s">
        <v>0</v>
      </c>
      <c r="E3" s="8"/>
      <c r="F3" s="6"/>
      <c r="G3" s="3"/>
      <c r="H3" s="3"/>
      <c r="I3" s="3"/>
      <c r="J3" s="3"/>
      <c r="K3" s="3"/>
      <c r="L3" s="3"/>
    </row>
    <row r="4" s="4" customFormat="true" ht="20.1" hidden="false" customHeight="true" outlineLevel="0" collapsed="false">
      <c r="B4" s="5"/>
      <c r="D4" s="7" t="s">
        <v>1</v>
      </c>
      <c r="E4" s="9"/>
      <c r="F4" s="9"/>
      <c r="G4" s="9"/>
      <c r="H4" s="9"/>
      <c r="I4" s="9"/>
      <c r="J4" s="9"/>
      <c r="K4" s="9"/>
      <c r="L4" s="9"/>
    </row>
    <row r="5" s="4" customFormat="true" ht="20.1" hidden="false" customHeight="true" outlineLevel="0" collapsed="false">
      <c r="B5" s="5"/>
      <c r="D5" s="9"/>
      <c r="E5" s="9"/>
      <c r="F5" s="9"/>
      <c r="G5" s="9"/>
      <c r="H5" s="9"/>
      <c r="I5" s="9"/>
      <c r="J5" s="9"/>
      <c r="K5" s="9"/>
      <c r="L5" s="9"/>
    </row>
    <row r="6" s="4" customFormat="true" ht="9.95" hidden="false" customHeight="true" outlineLevel="0" collapsed="false">
      <c r="B6" s="10"/>
      <c r="C6" s="10"/>
      <c r="D6" s="6"/>
      <c r="E6" s="6"/>
      <c r="F6" s="6"/>
      <c r="G6" s="6"/>
      <c r="H6" s="6"/>
      <c r="I6" s="6"/>
      <c r="J6" s="6"/>
      <c r="K6" s="6"/>
    </row>
    <row r="7" s="4" customFormat="true" ht="24.95" hidden="false" customHeight="true" outlineLevel="0" collapsed="false">
      <c r="B7" s="11" t="s">
        <v>2</v>
      </c>
      <c r="C7" s="11"/>
      <c r="D7" s="11"/>
      <c r="E7" s="11"/>
      <c r="F7" s="11"/>
      <c r="G7" s="11"/>
      <c r="H7" s="11"/>
      <c r="I7" s="11"/>
      <c r="J7" s="11"/>
      <c r="K7" s="11"/>
      <c r="L7" s="11"/>
    </row>
    <row r="8" s="4" customFormat="true" ht="24.95" hidden="false" customHeight="true" outlineLevel="0" collapsed="false">
      <c r="B8" s="12" t="s">
        <v>3</v>
      </c>
      <c r="C8" s="12"/>
      <c r="D8" s="12"/>
      <c r="E8" s="12"/>
      <c r="F8" s="12"/>
      <c r="G8" s="12"/>
      <c r="H8" s="12"/>
      <c r="I8" s="12"/>
      <c r="J8" s="12"/>
      <c r="K8" s="12"/>
      <c r="L8" s="12"/>
    </row>
    <row r="9" s="4" customFormat="true" ht="24.95" hidden="false" customHeight="true" outlineLevel="0" collapsed="false">
      <c r="B9" s="13" t="s">
        <v>4</v>
      </c>
      <c r="C9" s="13"/>
      <c r="D9" s="13"/>
      <c r="E9" s="13"/>
      <c r="F9" s="13"/>
      <c r="G9" s="13"/>
      <c r="H9" s="13"/>
      <c r="I9" s="13"/>
      <c r="J9" s="13"/>
      <c r="K9" s="13"/>
      <c r="L9" s="13"/>
    </row>
    <row r="10" s="4" customFormat="true" ht="20.1" hidden="false" customHeight="true" outlineLevel="0" collapsed="false">
      <c r="B10" s="10"/>
      <c r="C10" s="10"/>
      <c r="D10" s="6"/>
      <c r="E10" s="6"/>
      <c r="F10" s="6"/>
      <c r="G10" s="6"/>
      <c r="H10" s="6"/>
      <c r="I10" s="6"/>
      <c r="J10" s="6"/>
      <c r="K10" s="6"/>
    </row>
    <row r="11" s="4" customFormat="true" ht="18" hidden="false" customHeight="true" outlineLevel="0" collapsed="false">
      <c r="B11" s="14" t="s">
        <v>5</v>
      </c>
      <c r="C11" s="14"/>
      <c r="D11" s="15"/>
      <c r="E11" s="16" t="str">
        <f aca="false">IF(D11="","Please select Action Type",IF(OR(D11="Joint Project",D11="Structural Project"),"","Error Type of Action"))</f>
        <v>Please select Action Type</v>
      </c>
      <c r="F11" s="16"/>
      <c r="G11" s="16"/>
      <c r="H11" s="16"/>
      <c r="I11" s="16"/>
      <c r="J11" s="16"/>
      <c r="K11" s="16"/>
      <c r="L11" s="16"/>
    </row>
    <row r="12" s="4" customFormat="true" ht="18" hidden="false" customHeight="true" outlineLevel="0" collapsed="false">
      <c r="B12" s="14" t="s">
        <v>6</v>
      </c>
      <c r="C12" s="14"/>
      <c r="D12" s="15"/>
      <c r="E12" s="16" t="str">
        <f aca="false">IF(D12="","Please select duration",IF(OR(D12=24,D12=36),"","Error duration"))</f>
        <v>Please select duration</v>
      </c>
      <c r="F12" s="16"/>
      <c r="G12" s="16"/>
      <c r="H12" s="16"/>
      <c r="I12" s="16"/>
      <c r="J12" s="16"/>
      <c r="K12" s="16"/>
      <c r="L12" s="16"/>
    </row>
    <row r="13" s="4" customFormat="true" ht="18" hidden="false" customHeight="true" outlineLevel="0" collapsed="false">
      <c r="B13" s="14" t="s">
        <v>7</v>
      </c>
      <c r="C13" s="14"/>
      <c r="D13" s="15"/>
      <c r="E13" s="16" t="str">
        <f aca="false">IF(D13="","Please fill in Project Acronym","")</f>
        <v>Please fill in Project Acronym</v>
      </c>
      <c r="F13" s="16"/>
      <c r="G13" s="16"/>
      <c r="H13" s="16"/>
      <c r="I13" s="16"/>
      <c r="J13" s="16"/>
      <c r="K13" s="16"/>
      <c r="L13" s="16"/>
    </row>
    <row r="14" s="4" customFormat="true" ht="18" hidden="false" customHeight="true" outlineLevel="0" collapsed="false">
      <c r="B14" s="14" t="s">
        <v>8</v>
      </c>
      <c r="C14" s="14"/>
      <c r="D14" s="17"/>
      <c r="E14" s="17"/>
      <c r="F14" s="17"/>
      <c r="G14" s="17"/>
      <c r="H14" s="17"/>
      <c r="I14" s="17"/>
      <c r="J14" s="17"/>
      <c r="K14" s="17"/>
      <c r="L14" s="17"/>
    </row>
    <row r="15" s="4" customFormat="true" ht="20.1" hidden="false" customHeight="true" outlineLevel="0" collapsed="false">
      <c r="B15" s="6"/>
      <c r="C15" s="6"/>
      <c r="D15" s="6"/>
      <c r="E15" s="6"/>
      <c r="F15" s="18"/>
      <c r="G15" s="6"/>
      <c r="H15" s="6"/>
      <c r="I15" s="6"/>
      <c r="J15" s="6"/>
      <c r="K15" s="6"/>
    </row>
    <row r="16" s="4" customFormat="true" ht="24.95" hidden="false" customHeight="true" outlineLevel="0" collapsed="false">
      <c r="B16" s="19" t="s">
        <v>9</v>
      </c>
      <c r="C16" s="19"/>
      <c r="D16" s="19"/>
      <c r="E16" s="19"/>
      <c r="F16" s="19"/>
      <c r="G16" s="19"/>
      <c r="H16" s="19"/>
      <c r="I16" s="19"/>
      <c r="J16" s="19"/>
      <c r="K16" s="19"/>
      <c r="L16" s="19"/>
    </row>
    <row r="17" s="4" customFormat="true" ht="18" hidden="false" customHeight="false" outlineLevel="0" collapsed="false">
      <c r="B17" s="14" t="s">
        <v>10</v>
      </c>
      <c r="C17" s="14"/>
      <c r="D17" s="20" t="n">
        <f aca="false">'1. Staff costs'!D9</f>
        <v>0</v>
      </c>
      <c r="E17" s="21" t="str">
        <f aca="false">"Cannot exceed 40% of total A."</f>
        <v>Cannot exceed 40% of total A.</v>
      </c>
      <c r="F17" s="21"/>
      <c r="G17" s="21"/>
      <c r="H17" s="21"/>
      <c r="I17" s="21"/>
      <c r="J17" s="21"/>
      <c r="K17" s="21"/>
      <c r="L17" s="21"/>
    </row>
    <row r="18" s="4" customFormat="true" ht="18" hidden="false" customHeight="false" outlineLevel="0" collapsed="false">
      <c r="B18" s="14" t="s">
        <v>11</v>
      </c>
      <c r="C18" s="14"/>
      <c r="D18" s="20" t="n">
        <f aca="false">'2-3. Travel Costs&amp;Costs of Stay'!D8</f>
        <v>0</v>
      </c>
      <c r="E18" s="21"/>
      <c r="F18" s="21"/>
      <c r="G18" s="21"/>
      <c r="H18" s="21"/>
      <c r="I18" s="21"/>
      <c r="J18" s="21"/>
      <c r="K18" s="21"/>
      <c r="L18" s="21"/>
    </row>
    <row r="19" s="4" customFormat="true" ht="18" hidden="false" customHeight="false" outlineLevel="0" collapsed="false">
      <c r="B19" s="14" t="s">
        <v>12</v>
      </c>
      <c r="C19" s="14"/>
      <c r="D19" s="20" t="n">
        <f aca="false">'2-3. Travel Costs&amp;Costs of Stay'!D9</f>
        <v>0</v>
      </c>
      <c r="E19" s="21"/>
      <c r="F19" s="21"/>
      <c r="G19" s="21"/>
      <c r="H19" s="21"/>
      <c r="I19" s="21"/>
      <c r="J19" s="21"/>
      <c r="K19" s="21"/>
      <c r="L19" s="21"/>
    </row>
    <row r="20" s="4" customFormat="true" ht="18" hidden="false" customHeight="false" outlineLevel="0" collapsed="false">
      <c r="B20" s="14" t="s">
        <v>13</v>
      </c>
      <c r="C20" s="14"/>
      <c r="D20" s="20" t="n">
        <f aca="false">'4. Equipment Costs'!C4</f>
        <v>0</v>
      </c>
      <c r="E20" s="21" t="str">
        <f aca="false">"Cannot exceed 30% of total A."</f>
        <v>Cannot exceed 30% of total A.</v>
      </c>
      <c r="F20" s="21"/>
      <c r="G20" s="21"/>
      <c r="H20" s="21"/>
      <c r="I20" s="21"/>
      <c r="J20" s="21"/>
      <c r="K20" s="21"/>
      <c r="L20" s="21"/>
    </row>
    <row r="21" s="4" customFormat="true" ht="18" hidden="false" customHeight="false" outlineLevel="0" collapsed="false">
      <c r="B21" s="14" t="s">
        <v>14</v>
      </c>
      <c r="C21" s="14"/>
      <c r="D21" s="20" t="n">
        <f aca="false">'5. Subcontracting Costs'!C4</f>
        <v>0</v>
      </c>
      <c r="E21" s="21" t="str">
        <f aca="false">"Cannot exceed 10% of total A."</f>
        <v>Cannot exceed 10% of total A.</v>
      </c>
      <c r="F21" s="21"/>
      <c r="G21" s="21"/>
      <c r="H21" s="21"/>
      <c r="I21" s="21"/>
      <c r="J21" s="21"/>
      <c r="K21" s="21"/>
      <c r="L21" s="21"/>
    </row>
    <row r="22" customFormat="false" ht="24.95" hidden="false" customHeight="true" outlineLevel="0" collapsed="false">
      <c r="B22" s="22" t="s">
        <v>15</v>
      </c>
      <c r="C22" s="22"/>
      <c r="D22" s="23" t="n">
        <f aca="false">SUM(D17:D21)</f>
        <v>0</v>
      </c>
      <c r="E22" s="24" t="str">
        <f aca="false">"Should be equal or above EUR 500.000,00 and cannot exceed EUR 1.000.000,00"</f>
        <v>Should be equal or above EUR 500.000,00 and cannot exceed EUR 1.000.000,00</v>
      </c>
      <c r="F22" s="24"/>
      <c r="G22" s="24"/>
      <c r="H22" s="24"/>
      <c r="I22" s="24"/>
      <c r="J22" s="24"/>
      <c r="K22" s="24"/>
      <c r="L22" s="24"/>
    </row>
    <row r="23" customFormat="false" ht="8.1" hidden="false" customHeight="true" outlineLevel="0" collapsed="false">
      <c r="B23" s="25"/>
      <c r="C23" s="25"/>
      <c r="D23" s="26"/>
      <c r="E23" s="27"/>
      <c r="F23" s="28"/>
      <c r="G23" s="28"/>
      <c r="H23" s="28"/>
      <c r="I23" s="28"/>
      <c r="J23" s="28"/>
      <c r="K23" s="28"/>
      <c r="L23" s="28"/>
    </row>
    <row r="24" customFormat="false" ht="18" hidden="false" customHeight="true" outlineLevel="0" collapsed="false">
      <c r="B24" s="22" t="s">
        <v>16</v>
      </c>
      <c r="C24" s="22"/>
      <c r="D24" s="29" t="n">
        <f aca="false">SUM(J24:J27)</f>
        <v>0</v>
      </c>
      <c r="E24" s="24" t="s">
        <v>17</v>
      </c>
      <c r="F24" s="24"/>
      <c r="G24" s="22" t="s">
        <v>18</v>
      </c>
      <c r="H24" s="22"/>
      <c r="I24" s="30" t="s">
        <v>19</v>
      </c>
      <c r="J24" s="31" t="n">
        <f aca="false">SUMIF('B. Special Mob Strand - Student'!E:E,G24,'B. Special Mob Strand - Student'!N:N)</f>
        <v>0</v>
      </c>
      <c r="K24" s="30" t="s">
        <v>20</v>
      </c>
      <c r="L24" s="32" t="n">
        <f aca="false">SUMIFS('B. Special Mob Strand - Student'!G:G,'B. Special Mob Strand - Student'!E:E,G24,'B. Special Mob Strand - Student'!O:O,"&lt;&gt;Error")</f>
        <v>0</v>
      </c>
    </row>
    <row r="25" customFormat="false" ht="18" hidden="false" customHeight="true" outlineLevel="0" collapsed="false">
      <c r="B25" s="22"/>
      <c r="C25" s="22"/>
      <c r="D25" s="29"/>
      <c r="E25" s="24"/>
      <c r="F25" s="24"/>
      <c r="G25" s="22" t="s">
        <v>21</v>
      </c>
      <c r="H25" s="22"/>
      <c r="I25" s="30"/>
      <c r="J25" s="31" t="n">
        <f aca="false">SUMIF('B. Special Mob Strand - Student'!E:E,G25,'B. Special Mob Strand - Student'!N:N)</f>
        <v>0</v>
      </c>
      <c r="K25" s="30"/>
      <c r="L25" s="32" t="n">
        <f aca="false">SUMIFS('B. Special Mob Strand - Student'!G:G,'B. Special Mob Strand - Student'!E:E,G25,'B. Special Mob Strand - Student'!O:O,"&lt;&gt;Error")</f>
        <v>0</v>
      </c>
    </row>
    <row r="26" customFormat="false" ht="18" hidden="false" customHeight="true" outlineLevel="0" collapsed="false">
      <c r="B26" s="22"/>
      <c r="C26" s="22"/>
      <c r="D26" s="29"/>
      <c r="E26" s="24"/>
      <c r="F26" s="24"/>
      <c r="G26" s="22" t="s">
        <v>22</v>
      </c>
      <c r="H26" s="22"/>
      <c r="I26" s="30"/>
      <c r="J26" s="31" t="n">
        <f aca="false">SUMIF('B. Special Mob Strand - Staff'!E:E,G26,'B. Special Mob Strand - Staff'!N:N)</f>
        <v>0</v>
      </c>
      <c r="K26" s="30"/>
      <c r="L26" s="32" t="n">
        <f aca="false">SUMIFS('B. Special Mob Strand - Staff'!G:G,'B. Special Mob Strand - Staff'!E:E,G26,'B. Special Mob Strand - Staff'!O:O,"&lt;&gt;Error")</f>
        <v>0</v>
      </c>
    </row>
    <row r="27" customFormat="false" ht="18" hidden="false" customHeight="true" outlineLevel="0" collapsed="false">
      <c r="B27" s="22"/>
      <c r="C27" s="22"/>
      <c r="D27" s="29"/>
      <c r="E27" s="24"/>
      <c r="F27" s="24"/>
      <c r="G27" s="22" t="s">
        <v>23</v>
      </c>
      <c r="H27" s="22"/>
      <c r="I27" s="30"/>
      <c r="J27" s="31" t="n">
        <f aca="false">SUMIF('B. Special Mob Strand - Staff'!E:E,G27,'B. Special Mob Strand - Staff'!N:N)</f>
        <v>0</v>
      </c>
      <c r="K27" s="30"/>
      <c r="L27" s="32" t="n">
        <f aca="false">SUMIFS('B. Special Mob Strand - Staff'!G:G,'B. Special Mob Strand - Staff'!E:E,G27,'B. Special Mob Strand - Staff'!O:O,"&lt;&gt;Error")</f>
        <v>0</v>
      </c>
    </row>
    <row r="28" customFormat="false" ht="8.1" hidden="false" customHeight="true" outlineLevel="0" collapsed="false">
      <c r="B28" s="25"/>
      <c r="C28" s="25"/>
      <c r="D28" s="26"/>
      <c r="E28" s="27"/>
      <c r="F28" s="28"/>
      <c r="G28" s="28"/>
      <c r="H28" s="28"/>
      <c r="I28" s="28"/>
      <c r="J28" s="28"/>
      <c r="K28" s="28"/>
      <c r="L28" s="28"/>
    </row>
    <row r="29" s="4" customFormat="true" ht="24.95" hidden="false" customHeight="true" outlineLevel="0" collapsed="false">
      <c r="B29" s="22" t="s">
        <v>24</v>
      </c>
      <c r="C29" s="22"/>
      <c r="D29" s="23" t="n">
        <f aca="false">D22+D24</f>
        <v>0</v>
      </c>
      <c r="E29" s="33"/>
      <c r="F29" s="33"/>
      <c r="G29" s="33"/>
      <c r="H29" s="33"/>
      <c r="I29" s="33"/>
      <c r="J29" s="33"/>
      <c r="K29" s="33"/>
      <c r="L29" s="33"/>
    </row>
    <row r="30" s="4" customFormat="true" ht="20.1" hidden="false" customHeight="true" outlineLevel="0" collapsed="false">
      <c r="B30" s="6"/>
      <c r="C30" s="6"/>
      <c r="D30" s="6"/>
      <c r="E30" s="6"/>
      <c r="F30" s="18"/>
      <c r="G30" s="6"/>
      <c r="H30" s="6"/>
      <c r="I30" s="6"/>
      <c r="J30" s="6"/>
      <c r="K30" s="6"/>
    </row>
    <row r="31" s="4" customFormat="true" ht="24.95" hidden="false" customHeight="true" outlineLevel="0" collapsed="false">
      <c r="B31" s="19" t="s">
        <v>25</v>
      </c>
      <c r="C31" s="19"/>
      <c r="D31" s="19"/>
      <c r="E31" s="19"/>
      <c r="F31" s="19"/>
      <c r="G31" s="19"/>
      <c r="H31" s="19"/>
      <c r="I31" s="19"/>
      <c r="J31" s="19"/>
      <c r="K31" s="19"/>
      <c r="L31" s="19"/>
    </row>
    <row r="32" s="4" customFormat="true" ht="54" hidden="false" customHeight="false" outlineLevel="0" collapsed="false">
      <c r="B32" s="30" t="s">
        <v>26</v>
      </c>
      <c r="C32" s="34" t="s">
        <v>27</v>
      </c>
      <c r="D32" s="34" t="s">
        <v>28</v>
      </c>
      <c r="E32" s="35" t="s">
        <v>29</v>
      </c>
      <c r="F32" s="35" t="s">
        <v>30</v>
      </c>
      <c r="G32" s="35" t="s">
        <v>31</v>
      </c>
      <c r="H32" s="35" t="s">
        <v>32</v>
      </c>
      <c r="I32" s="35" t="s">
        <v>33</v>
      </c>
      <c r="J32" s="35" t="s">
        <v>34</v>
      </c>
      <c r="K32" s="36" t="s">
        <v>35</v>
      </c>
      <c r="L32" s="37" t="s">
        <v>36</v>
      </c>
    </row>
    <row r="33" customFormat="false" ht="18" hidden="false" customHeight="false" outlineLevel="0" collapsed="false">
      <c r="B33" s="38" t="s">
        <v>37</v>
      </c>
      <c r="C33" s="39"/>
      <c r="D33" s="40"/>
      <c r="E33" s="41" t="str">
        <f aca="false">IFERROR(IF(D33&lt;&gt;"",VLOOKUP(D33,CountryType,2,FALSE()),""),"Country not found")</f>
        <v/>
      </c>
      <c r="F33" s="42" t="n">
        <f aca="false">SUMIF('1. Staff costs'!C:C,B33,'1. Staff costs'!S:S)</f>
        <v>0</v>
      </c>
      <c r="G33" s="42" t="n">
        <f aca="false">SUMIF('2-3. Travel Costs&amp;Costs of Stay'!C:C,B33,'2-3. Travel Costs&amp;Costs of Stay'!L:L)</f>
        <v>0</v>
      </c>
      <c r="H33" s="42" t="n">
        <f aca="false">SUMIF('2-3. Travel Costs&amp;Costs of Stay'!C:C,B33,'2-3. Travel Costs&amp;Costs of Stay'!M:M)</f>
        <v>0</v>
      </c>
      <c r="I33" s="42" t="n">
        <f aca="false">SUMIF('4. Equipment Costs'!C:C,B33,'4. Equipment Costs'!H:H)</f>
        <v>0</v>
      </c>
      <c r="J33" s="42" t="n">
        <f aca="false">SUMIF('5. Subcontracting Costs'!C:C,B33,'5. Subcontracting Costs'!H:H)</f>
        <v>0</v>
      </c>
      <c r="K33" s="43" t="n">
        <f aca="false">SUMIF('B. Special Mob Strand - Student'!B:B,B33,'B. Special Mob Strand - Student'!N:N)+SUMIF('B. Special Mob Strand - Staff'!B:B,B33,'B. Special Mob Strand - Staff'!N:N)</f>
        <v>0</v>
      </c>
      <c r="L33" s="44" t="n">
        <f aca="false">SUM(F33:K33)</f>
        <v>0</v>
      </c>
    </row>
    <row r="34" customFormat="false" ht="18" hidden="false" customHeight="false" outlineLevel="0" collapsed="false">
      <c r="B34" s="38" t="s">
        <v>38</v>
      </c>
      <c r="C34" s="39"/>
      <c r="D34" s="40"/>
      <c r="E34" s="41" t="str">
        <f aca="false">IFERROR(IF(D34&lt;&gt;"",VLOOKUP(D34,CountryType,2,FALSE()),""),"Country not found")</f>
        <v/>
      </c>
      <c r="F34" s="42" t="n">
        <f aca="false">SUMIF('1. Staff costs'!C:C,B34,'1. Staff costs'!S:S)</f>
        <v>0</v>
      </c>
      <c r="G34" s="42" t="n">
        <f aca="false">SUMIF('2-3. Travel Costs&amp;Costs of Stay'!C:C,B34,'2-3. Travel Costs&amp;Costs of Stay'!L:L)</f>
        <v>0</v>
      </c>
      <c r="H34" s="42" t="n">
        <f aca="false">SUMIF('2-3. Travel Costs&amp;Costs of Stay'!C:C,B34,'2-3. Travel Costs&amp;Costs of Stay'!M:M)</f>
        <v>0</v>
      </c>
      <c r="I34" s="42" t="n">
        <f aca="false">SUMIF('4. Equipment Costs'!C:C,B34,'4. Equipment Costs'!H:H)</f>
        <v>0</v>
      </c>
      <c r="J34" s="42" t="n">
        <f aca="false">SUMIF('5. Subcontracting Costs'!C:C,B34,'5. Subcontracting Costs'!H:H)</f>
        <v>0</v>
      </c>
      <c r="K34" s="43" t="n">
        <f aca="false">SUMIF('B. Special Mob Strand - Student'!B:B,B34,'B. Special Mob Strand - Student'!N:N)+SUMIF('B. Special Mob Strand - Staff'!B:B,B34,'B. Special Mob Strand - Staff'!N:N)</f>
        <v>0</v>
      </c>
      <c r="L34" s="44" t="n">
        <f aca="false">SUM(F34:K34)</f>
        <v>0</v>
      </c>
    </row>
    <row r="35" customFormat="false" ht="18" hidden="false" customHeight="false" outlineLevel="0" collapsed="false">
      <c r="B35" s="38" t="s">
        <v>39</v>
      </c>
      <c r="C35" s="39"/>
      <c r="D35" s="40"/>
      <c r="E35" s="41" t="str">
        <f aca="false">IFERROR(IF(D35&lt;&gt;"",VLOOKUP(D35,CountryType,2,FALSE()),""),"Country not found")</f>
        <v/>
      </c>
      <c r="F35" s="42" t="n">
        <f aca="false">SUMIF('1. Staff costs'!C:C,B35,'1. Staff costs'!S:S)</f>
        <v>0</v>
      </c>
      <c r="G35" s="42" t="n">
        <f aca="false">SUMIF('2-3. Travel Costs&amp;Costs of Stay'!C:C,B35,'2-3. Travel Costs&amp;Costs of Stay'!L:L)</f>
        <v>0</v>
      </c>
      <c r="H35" s="42" t="n">
        <f aca="false">SUMIF('2-3. Travel Costs&amp;Costs of Stay'!C:C,B35,'2-3. Travel Costs&amp;Costs of Stay'!M:M)</f>
        <v>0</v>
      </c>
      <c r="I35" s="42" t="n">
        <f aca="false">SUMIF('4. Equipment Costs'!C:C,B35,'4. Equipment Costs'!H:H)</f>
        <v>0</v>
      </c>
      <c r="J35" s="42" t="n">
        <f aca="false">SUMIF('5. Subcontracting Costs'!C:C,B35,'5. Subcontracting Costs'!H:H)</f>
        <v>0</v>
      </c>
      <c r="K35" s="43" t="n">
        <f aca="false">SUMIF('B. Special Mob Strand - Student'!B:B,B35,'B. Special Mob Strand - Student'!N:N)+SUMIF('B. Special Mob Strand - Staff'!B:B,B35,'B. Special Mob Strand - Staff'!N:N)</f>
        <v>0</v>
      </c>
      <c r="L35" s="44" t="n">
        <f aca="false">SUM(F35:K35)</f>
        <v>0</v>
      </c>
    </row>
    <row r="36" customFormat="false" ht="18" hidden="false" customHeight="false" outlineLevel="0" collapsed="false">
      <c r="B36" s="38" t="s">
        <v>40</v>
      </c>
      <c r="C36" s="39"/>
      <c r="D36" s="40"/>
      <c r="E36" s="41" t="str">
        <f aca="false">IFERROR(IF(D36&lt;&gt;"",VLOOKUP(D36,CountryType,2,FALSE()),""),"Country not found")</f>
        <v/>
      </c>
      <c r="F36" s="42" t="n">
        <f aca="false">SUMIF('1. Staff costs'!C:C,B36,'1. Staff costs'!S:S)</f>
        <v>0</v>
      </c>
      <c r="G36" s="42" t="n">
        <f aca="false">SUMIF('2-3. Travel Costs&amp;Costs of Stay'!C:C,B36,'2-3. Travel Costs&amp;Costs of Stay'!L:L)</f>
        <v>0</v>
      </c>
      <c r="H36" s="42" t="n">
        <f aca="false">SUMIF('2-3. Travel Costs&amp;Costs of Stay'!C:C,B36,'2-3. Travel Costs&amp;Costs of Stay'!M:M)</f>
        <v>0</v>
      </c>
      <c r="I36" s="42" t="n">
        <f aca="false">SUMIF('4. Equipment Costs'!C:C,B36,'4. Equipment Costs'!H:H)</f>
        <v>0</v>
      </c>
      <c r="J36" s="42" t="n">
        <f aca="false">SUMIF('5. Subcontracting Costs'!C:C,B36,'5. Subcontracting Costs'!H:H)</f>
        <v>0</v>
      </c>
      <c r="K36" s="43" t="n">
        <f aca="false">SUMIF('B. Special Mob Strand - Student'!B:B,B36,'B. Special Mob Strand - Student'!N:N)+SUMIF('B. Special Mob Strand - Staff'!B:B,B36,'B. Special Mob Strand - Staff'!N:N)</f>
        <v>0</v>
      </c>
      <c r="L36" s="44" t="n">
        <f aca="false">SUM(F36:K36)</f>
        <v>0</v>
      </c>
    </row>
    <row r="37" customFormat="false" ht="18" hidden="false" customHeight="false" outlineLevel="0" collapsed="false">
      <c r="B37" s="38" t="s">
        <v>41</v>
      </c>
      <c r="C37" s="39"/>
      <c r="D37" s="40"/>
      <c r="E37" s="41" t="str">
        <f aca="false">IFERROR(IF(D37&lt;&gt;"",VLOOKUP(D37,CountryType,2,FALSE()),""),"Country not found")</f>
        <v/>
      </c>
      <c r="F37" s="42" t="n">
        <f aca="false">SUMIF('1. Staff costs'!C:C,B37,'1. Staff costs'!S:S)</f>
        <v>0</v>
      </c>
      <c r="G37" s="42" t="n">
        <f aca="false">SUMIF('2-3. Travel Costs&amp;Costs of Stay'!C:C,B37,'2-3. Travel Costs&amp;Costs of Stay'!L:L)</f>
        <v>0</v>
      </c>
      <c r="H37" s="42" t="n">
        <f aca="false">SUMIF('2-3. Travel Costs&amp;Costs of Stay'!C:C,B37,'2-3. Travel Costs&amp;Costs of Stay'!M:M)</f>
        <v>0</v>
      </c>
      <c r="I37" s="42" t="n">
        <f aca="false">SUMIF('4. Equipment Costs'!C:C,B37,'4. Equipment Costs'!H:H)</f>
        <v>0</v>
      </c>
      <c r="J37" s="42" t="n">
        <f aca="false">SUMIF('5. Subcontracting Costs'!C:C,B37,'5. Subcontracting Costs'!H:H)</f>
        <v>0</v>
      </c>
      <c r="K37" s="43" t="n">
        <f aca="false">SUMIF('B. Special Mob Strand - Student'!B:B,B37,'B. Special Mob Strand - Student'!N:N)+SUMIF('B. Special Mob Strand - Staff'!B:B,B37,'B. Special Mob Strand - Staff'!N:N)</f>
        <v>0</v>
      </c>
      <c r="L37" s="44" t="n">
        <f aca="false">SUM(F37:K37)</f>
        <v>0</v>
      </c>
    </row>
    <row r="38" customFormat="false" ht="18" hidden="false" customHeight="false" outlineLevel="0" collapsed="false">
      <c r="B38" s="38" t="s">
        <v>42</v>
      </c>
      <c r="C38" s="39"/>
      <c r="D38" s="40"/>
      <c r="E38" s="41" t="str">
        <f aca="false">IFERROR(IF(D38&lt;&gt;"",VLOOKUP(D38,CountryType,2,FALSE()),""),"Country not found")</f>
        <v/>
      </c>
      <c r="F38" s="42" t="n">
        <f aca="false">SUMIF('1. Staff costs'!C:C,B38,'1. Staff costs'!S:S)</f>
        <v>0</v>
      </c>
      <c r="G38" s="42" t="n">
        <f aca="false">SUMIF('2-3. Travel Costs&amp;Costs of Stay'!C:C,B38,'2-3. Travel Costs&amp;Costs of Stay'!L:L)</f>
        <v>0</v>
      </c>
      <c r="H38" s="42" t="n">
        <f aca="false">SUMIF('2-3. Travel Costs&amp;Costs of Stay'!C:C,B38,'2-3. Travel Costs&amp;Costs of Stay'!M:M)</f>
        <v>0</v>
      </c>
      <c r="I38" s="42" t="n">
        <f aca="false">SUMIF('4. Equipment Costs'!C:C,B38,'4. Equipment Costs'!H:H)</f>
        <v>0</v>
      </c>
      <c r="J38" s="42" t="n">
        <f aca="false">SUMIF('5. Subcontracting Costs'!C:C,B38,'5. Subcontracting Costs'!H:H)</f>
        <v>0</v>
      </c>
      <c r="K38" s="43" t="n">
        <f aca="false">SUMIF('B. Special Mob Strand - Student'!B:B,B38,'B. Special Mob Strand - Student'!N:N)+SUMIF('B. Special Mob Strand - Staff'!B:B,B38,'B. Special Mob Strand - Staff'!N:N)</f>
        <v>0</v>
      </c>
      <c r="L38" s="44" t="n">
        <f aca="false">SUM(F38:K38)</f>
        <v>0</v>
      </c>
    </row>
    <row r="39" customFormat="false" ht="18" hidden="false" customHeight="false" outlineLevel="0" collapsed="false">
      <c r="B39" s="38" t="s">
        <v>43</v>
      </c>
      <c r="C39" s="39"/>
      <c r="D39" s="40"/>
      <c r="E39" s="41" t="str">
        <f aca="false">IFERROR(IF(D39&lt;&gt;"",VLOOKUP(D39,CountryType,2,FALSE()),""),"Country not found")</f>
        <v/>
      </c>
      <c r="F39" s="42" t="n">
        <f aca="false">SUMIF('1. Staff costs'!C:C,B39,'1. Staff costs'!S:S)</f>
        <v>0</v>
      </c>
      <c r="G39" s="42" t="n">
        <f aca="false">SUMIF('2-3. Travel Costs&amp;Costs of Stay'!C:C,B39,'2-3. Travel Costs&amp;Costs of Stay'!L:L)</f>
        <v>0</v>
      </c>
      <c r="H39" s="42" t="n">
        <f aca="false">SUMIF('2-3. Travel Costs&amp;Costs of Stay'!C:C,B39,'2-3. Travel Costs&amp;Costs of Stay'!M:M)</f>
        <v>0</v>
      </c>
      <c r="I39" s="42" t="n">
        <f aca="false">SUMIF('4. Equipment Costs'!C:C,B39,'4. Equipment Costs'!H:H)</f>
        <v>0</v>
      </c>
      <c r="J39" s="42" t="n">
        <f aca="false">SUMIF('5. Subcontracting Costs'!C:C,B39,'5. Subcontracting Costs'!H:H)</f>
        <v>0</v>
      </c>
      <c r="K39" s="43" t="n">
        <f aca="false">SUMIF('B. Special Mob Strand - Student'!B:B,B39,'B. Special Mob Strand - Student'!N:N)+SUMIF('B. Special Mob Strand - Staff'!B:B,B39,'B. Special Mob Strand - Staff'!N:N)</f>
        <v>0</v>
      </c>
      <c r="L39" s="44" t="n">
        <f aca="false">SUM(F39:K39)</f>
        <v>0</v>
      </c>
    </row>
    <row r="40" customFormat="false" ht="18" hidden="false" customHeight="false" outlineLevel="0" collapsed="false">
      <c r="B40" s="38" t="s">
        <v>44</v>
      </c>
      <c r="C40" s="39"/>
      <c r="D40" s="40"/>
      <c r="E40" s="41" t="str">
        <f aca="false">IFERROR(IF(D40&lt;&gt;"",VLOOKUP(D40,CountryType,2,FALSE()),""),"Country not found")</f>
        <v/>
      </c>
      <c r="F40" s="42" t="n">
        <f aca="false">SUMIF('1. Staff costs'!C:C,B40,'1. Staff costs'!S:S)</f>
        <v>0</v>
      </c>
      <c r="G40" s="42" t="n">
        <f aca="false">SUMIF('2-3. Travel Costs&amp;Costs of Stay'!C:C,B40,'2-3. Travel Costs&amp;Costs of Stay'!L:L)</f>
        <v>0</v>
      </c>
      <c r="H40" s="42" t="n">
        <f aca="false">SUMIF('2-3. Travel Costs&amp;Costs of Stay'!C:C,B40,'2-3. Travel Costs&amp;Costs of Stay'!M:M)</f>
        <v>0</v>
      </c>
      <c r="I40" s="42" t="n">
        <f aca="false">SUMIF('4. Equipment Costs'!C:C,B40,'4. Equipment Costs'!H:H)</f>
        <v>0</v>
      </c>
      <c r="J40" s="42" t="n">
        <f aca="false">SUMIF('5. Subcontracting Costs'!C:C,B40,'5. Subcontracting Costs'!H:H)</f>
        <v>0</v>
      </c>
      <c r="K40" s="43" t="n">
        <f aca="false">SUMIF('B. Special Mob Strand - Student'!B:B,B40,'B. Special Mob Strand - Student'!N:N)+SUMIF('B. Special Mob Strand - Staff'!B:B,B40,'B. Special Mob Strand - Staff'!N:N)</f>
        <v>0</v>
      </c>
      <c r="L40" s="44" t="n">
        <f aca="false">SUM(F40:K40)</f>
        <v>0</v>
      </c>
    </row>
    <row r="41" customFormat="false" ht="18" hidden="false" customHeight="false" outlineLevel="0" collapsed="false">
      <c r="B41" s="38" t="s">
        <v>45</v>
      </c>
      <c r="C41" s="39"/>
      <c r="D41" s="40"/>
      <c r="E41" s="41" t="str">
        <f aca="false">IFERROR(IF(D41&lt;&gt;"",VLOOKUP(D41,CountryType,2,FALSE()),""),"Country not found")</f>
        <v/>
      </c>
      <c r="F41" s="42" t="n">
        <f aca="false">SUMIF('1. Staff costs'!C:C,B41,'1. Staff costs'!S:S)</f>
        <v>0</v>
      </c>
      <c r="G41" s="42" t="n">
        <f aca="false">SUMIF('2-3. Travel Costs&amp;Costs of Stay'!C:C,B41,'2-3. Travel Costs&amp;Costs of Stay'!L:L)</f>
        <v>0</v>
      </c>
      <c r="H41" s="42" t="n">
        <f aca="false">SUMIF('2-3. Travel Costs&amp;Costs of Stay'!C:C,B41,'2-3. Travel Costs&amp;Costs of Stay'!M:M)</f>
        <v>0</v>
      </c>
      <c r="I41" s="42" t="n">
        <f aca="false">SUMIF('4. Equipment Costs'!C:C,B41,'4. Equipment Costs'!H:H)</f>
        <v>0</v>
      </c>
      <c r="J41" s="42" t="n">
        <f aca="false">SUMIF('5. Subcontracting Costs'!C:C,B41,'5. Subcontracting Costs'!H:H)</f>
        <v>0</v>
      </c>
      <c r="K41" s="43" t="n">
        <f aca="false">SUMIF('B. Special Mob Strand - Student'!B:B,B41,'B. Special Mob Strand - Student'!N:N)+SUMIF('B. Special Mob Strand - Staff'!B:B,B41,'B. Special Mob Strand - Staff'!N:N)</f>
        <v>0</v>
      </c>
      <c r="L41" s="44" t="n">
        <f aca="false">SUM(F41:K41)</f>
        <v>0</v>
      </c>
    </row>
    <row r="42" customFormat="false" ht="18" hidden="false" customHeight="false" outlineLevel="0" collapsed="false">
      <c r="B42" s="38" t="s">
        <v>46</v>
      </c>
      <c r="C42" s="39"/>
      <c r="D42" s="40"/>
      <c r="E42" s="41" t="str">
        <f aca="false">IFERROR(IF(D42&lt;&gt;"",VLOOKUP(D42,CountryType,2,FALSE()),""),"Country not found")</f>
        <v/>
      </c>
      <c r="F42" s="42" t="n">
        <f aca="false">SUMIF('1. Staff costs'!C:C,B42,'1. Staff costs'!S:S)</f>
        <v>0</v>
      </c>
      <c r="G42" s="42" t="n">
        <f aca="false">SUMIF('2-3. Travel Costs&amp;Costs of Stay'!C:C,B42,'2-3. Travel Costs&amp;Costs of Stay'!L:L)</f>
        <v>0</v>
      </c>
      <c r="H42" s="42" t="n">
        <f aca="false">SUMIF('2-3. Travel Costs&amp;Costs of Stay'!C:C,B42,'2-3. Travel Costs&amp;Costs of Stay'!M:M)</f>
        <v>0</v>
      </c>
      <c r="I42" s="42" t="n">
        <f aca="false">SUMIF('4. Equipment Costs'!C:C,B42,'4. Equipment Costs'!H:H)</f>
        <v>0</v>
      </c>
      <c r="J42" s="42" t="n">
        <f aca="false">SUMIF('5. Subcontracting Costs'!C:C,B42,'5. Subcontracting Costs'!H:H)</f>
        <v>0</v>
      </c>
      <c r="K42" s="43" t="n">
        <f aca="false">SUMIF('B. Special Mob Strand - Student'!B:B,B42,'B. Special Mob Strand - Student'!N:N)+SUMIF('B. Special Mob Strand - Staff'!B:B,B42,'B. Special Mob Strand - Staff'!N:N)</f>
        <v>0</v>
      </c>
      <c r="L42" s="44" t="n">
        <f aca="false">SUM(F42:K42)</f>
        <v>0</v>
      </c>
    </row>
    <row r="43" customFormat="false" ht="18" hidden="false" customHeight="false" outlineLevel="0" collapsed="false">
      <c r="B43" s="38" t="s">
        <v>47</v>
      </c>
      <c r="C43" s="39"/>
      <c r="D43" s="40"/>
      <c r="E43" s="41" t="str">
        <f aca="false">IFERROR(IF(D43&lt;&gt;"",VLOOKUP(D43,CountryType,2,FALSE()),""),"Country not found")</f>
        <v/>
      </c>
      <c r="F43" s="42" t="n">
        <f aca="false">SUMIF('1. Staff costs'!C:C,B43,'1. Staff costs'!S:S)</f>
        <v>0</v>
      </c>
      <c r="G43" s="42" t="n">
        <f aca="false">SUMIF('2-3. Travel Costs&amp;Costs of Stay'!C:C,B43,'2-3. Travel Costs&amp;Costs of Stay'!L:L)</f>
        <v>0</v>
      </c>
      <c r="H43" s="42" t="n">
        <f aca="false">SUMIF('2-3. Travel Costs&amp;Costs of Stay'!C:C,B43,'2-3. Travel Costs&amp;Costs of Stay'!M:M)</f>
        <v>0</v>
      </c>
      <c r="I43" s="42" t="n">
        <f aca="false">SUMIF('4. Equipment Costs'!C:C,B43,'4. Equipment Costs'!H:H)</f>
        <v>0</v>
      </c>
      <c r="J43" s="42" t="n">
        <f aca="false">SUMIF('5. Subcontracting Costs'!C:C,B43,'5. Subcontracting Costs'!H:H)</f>
        <v>0</v>
      </c>
      <c r="K43" s="43" t="n">
        <f aca="false">SUMIF('B. Special Mob Strand - Student'!B:B,B43,'B. Special Mob Strand - Student'!N:N)+SUMIF('B. Special Mob Strand - Staff'!B:B,B43,'B. Special Mob Strand - Staff'!N:N)</f>
        <v>0</v>
      </c>
      <c r="L43" s="44" t="n">
        <f aca="false">SUM(F43:K43)</f>
        <v>0</v>
      </c>
    </row>
    <row r="44" customFormat="false" ht="18" hidden="false" customHeight="false" outlineLevel="0" collapsed="false">
      <c r="B44" s="38" t="s">
        <v>48</v>
      </c>
      <c r="C44" s="39"/>
      <c r="D44" s="40"/>
      <c r="E44" s="41" t="str">
        <f aca="false">IFERROR(IF(D44&lt;&gt;"",VLOOKUP(D44,CountryType,2,FALSE()),""),"Country not found")</f>
        <v/>
      </c>
      <c r="F44" s="42" t="n">
        <f aca="false">SUMIF('1. Staff costs'!C:C,B44,'1. Staff costs'!S:S)</f>
        <v>0</v>
      </c>
      <c r="G44" s="42" t="n">
        <f aca="false">SUMIF('2-3. Travel Costs&amp;Costs of Stay'!C:C,B44,'2-3. Travel Costs&amp;Costs of Stay'!L:L)</f>
        <v>0</v>
      </c>
      <c r="H44" s="42" t="n">
        <f aca="false">SUMIF('2-3. Travel Costs&amp;Costs of Stay'!C:C,B44,'2-3. Travel Costs&amp;Costs of Stay'!M:M)</f>
        <v>0</v>
      </c>
      <c r="I44" s="42" t="n">
        <f aca="false">SUMIF('4. Equipment Costs'!C:C,B44,'4. Equipment Costs'!H:H)</f>
        <v>0</v>
      </c>
      <c r="J44" s="42" t="n">
        <f aca="false">SUMIF('5. Subcontracting Costs'!C:C,B44,'5. Subcontracting Costs'!H:H)</f>
        <v>0</v>
      </c>
      <c r="K44" s="43" t="n">
        <f aca="false">SUMIF('B. Special Mob Strand - Student'!B:B,B44,'B. Special Mob Strand - Student'!N:N)+SUMIF('B. Special Mob Strand - Staff'!B:B,B44,'B. Special Mob Strand - Staff'!N:N)</f>
        <v>0</v>
      </c>
      <c r="L44" s="44" t="n">
        <f aca="false">SUM(F44:K44)</f>
        <v>0</v>
      </c>
    </row>
    <row r="45" customFormat="false" ht="18" hidden="false" customHeight="false" outlineLevel="0" collapsed="false">
      <c r="B45" s="38" t="s">
        <v>49</v>
      </c>
      <c r="C45" s="39"/>
      <c r="D45" s="40"/>
      <c r="E45" s="41" t="str">
        <f aca="false">IFERROR(IF(D45&lt;&gt;"",VLOOKUP(D45,CountryType,2,FALSE()),""),"Country not found")</f>
        <v/>
      </c>
      <c r="F45" s="42" t="n">
        <f aca="false">SUMIF('1. Staff costs'!C:C,B45,'1. Staff costs'!S:S)</f>
        <v>0</v>
      </c>
      <c r="G45" s="42" t="n">
        <f aca="false">SUMIF('2-3. Travel Costs&amp;Costs of Stay'!C:C,B45,'2-3. Travel Costs&amp;Costs of Stay'!L:L)</f>
        <v>0</v>
      </c>
      <c r="H45" s="42" t="n">
        <f aca="false">SUMIF('2-3. Travel Costs&amp;Costs of Stay'!C:C,B45,'2-3. Travel Costs&amp;Costs of Stay'!M:M)</f>
        <v>0</v>
      </c>
      <c r="I45" s="42" t="n">
        <f aca="false">SUMIF('4. Equipment Costs'!C:C,B45,'4. Equipment Costs'!H:H)</f>
        <v>0</v>
      </c>
      <c r="J45" s="42" t="n">
        <f aca="false">SUMIF('5. Subcontracting Costs'!C:C,B45,'5. Subcontracting Costs'!H:H)</f>
        <v>0</v>
      </c>
      <c r="K45" s="43" t="n">
        <f aca="false">SUMIF('B. Special Mob Strand - Student'!B:B,B45,'B. Special Mob Strand - Student'!N:N)+SUMIF('B. Special Mob Strand - Staff'!B:B,B45,'B. Special Mob Strand - Staff'!N:N)</f>
        <v>0</v>
      </c>
      <c r="L45" s="44" t="n">
        <f aca="false">SUM(F45:K45)</f>
        <v>0</v>
      </c>
    </row>
    <row r="46" customFormat="false" ht="18" hidden="false" customHeight="false" outlineLevel="0" collapsed="false">
      <c r="B46" s="38" t="s">
        <v>50</v>
      </c>
      <c r="C46" s="39"/>
      <c r="D46" s="40"/>
      <c r="E46" s="41" t="str">
        <f aca="false">IFERROR(IF(D46&lt;&gt;"",VLOOKUP(D46,CountryType,2,FALSE()),""),"Country not found")</f>
        <v/>
      </c>
      <c r="F46" s="42" t="n">
        <f aca="false">SUMIF('1. Staff costs'!C:C,B46,'1. Staff costs'!S:S)</f>
        <v>0</v>
      </c>
      <c r="G46" s="42" t="n">
        <f aca="false">SUMIF('2-3. Travel Costs&amp;Costs of Stay'!C:C,B46,'2-3. Travel Costs&amp;Costs of Stay'!L:L)</f>
        <v>0</v>
      </c>
      <c r="H46" s="42" t="n">
        <f aca="false">SUMIF('2-3. Travel Costs&amp;Costs of Stay'!C:C,B46,'2-3. Travel Costs&amp;Costs of Stay'!M:M)</f>
        <v>0</v>
      </c>
      <c r="I46" s="42" t="n">
        <f aca="false">SUMIF('4. Equipment Costs'!C:C,B46,'4. Equipment Costs'!H:H)</f>
        <v>0</v>
      </c>
      <c r="J46" s="42" t="n">
        <f aca="false">SUMIF('5. Subcontracting Costs'!C:C,B46,'5. Subcontracting Costs'!H:H)</f>
        <v>0</v>
      </c>
      <c r="K46" s="43" t="n">
        <f aca="false">SUMIF('B. Special Mob Strand - Student'!B:B,B46,'B. Special Mob Strand - Student'!N:N)+SUMIF('B. Special Mob Strand - Staff'!B:B,B46,'B. Special Mob Strand - Staff'!N:N)</f>
        <v>0</v>
      </c>
      <c r="L46" s="44" t="n">
        <f aca="false">SUM(F46:K46)</f>
        <v>0</v>
      </c>
    </row>
    <row r="47" customFormat="false" ht="18" hidden="false" customHeight="false" outlineLevel="0" collapsed="false">
      <c r="B47" s="38" t="s">
        <v>51</v>
      </c>
      <c r="C47" s="39"/>
      <c r="D47" s="40"/>
      <c r="E47" s="41" t="str">
        <f aca="false">IFERROR(IF(D47&lt;&gt;"",VLOOKUP(D47,CountryType,2,FALSE()),""),"Country not found")</f>
        <v/>
      </c>
      <c r="F47" s="42" t="n">
        <f aca="false">SUMIF('1. Staff costs'!C:C,B47,'1. Staff costs'!S:S)</f>
        <v>0</v>
      </c>
      <c r="G47" s="42" t="n">
        <f aca="false">SUMIF('2-3. Travel Costs&amp;Costs of Stay'!C:C,B47,'2-3. Travel Costs&amp;Costs of Stay'!L:L)</f>
        <v>0</v>
      </c>
      <c r="H47" s="42" t="n">
        <f aca="false">SUMIF('2-3. Travel Costs&amp;Costs of Stay'!C:C,B47,'2-3. Travel Costs&amp;Costs of Stay'!M:M)</f>
        <v>0</v>
      </c>
      <c r="I47" s="42" t="n">
        <f aca="false">SUMIF('4. Equipment Costs'!C:C,B47,'4. Equipment Costs'!H:H)</f>
        <v>0</v>
      </c>
      <c r="J47" s="42" t="n">
        <f aca="false">SUMIF('5. Subcontracting Costs'!C:C,B47,'5. Subcontracting Costs'!H:H)</f>
        <v>0</v>
      </c>
      <c r="K47" s="43" t="n">
        <f aca="false">SUMIF('B. Special Mob Strand - Student'!B:B,B47,'B. Special Mob Strand - Student'!N:N)+SUMIF('B. Special Mob Strand - Staff'!B:B,B47,'B. Special Mob Strand - Staff'!N:N)</f>
        <v>0</v>
      </c>
      <c r="L47" s="44" t="n">
        <f aca="false">SUM(F47:K47)</f>
        <v>0</v>
      </c>
    </row>
    <row r="48" customFormat="false" ht="18" hidden="false" customHeight="false" outlineLevel="0" collapsed="false">
      <c r="B48" s="38" t="s">
        <v>52</v>
      </c>
      <c r="C48" s="39"/>
      <c r="D48" s="40"/>
      <c r="E48" s="41" t="str">
        <f aca="false">IFERROR(IF(D48&lt;&gt;"",VLOOKUP(D48,CountryType,2,FALSE()),""),"Country not found")</f>
        <v/>
      </c>
      <c r="F48" s="42" t="n">
        <f aca="false">SUMIF('1. Staff costs'!C:C,B48,'1. Staff costs'!S:S)</f>
        <v>0</v>
      </c>
      <c r="G48" s="42" t="n">
        <f aca="false">SUMIF('2-3. Travel Costs&amp;Costs of Stay'!C:C,B48,'2-3. Travel Costs&amp;Costs of Stay'!L:L)</f>
        <v>0</v>
      </c>
      <c r="H48" s="42" t="n">
        <f aca="false">SUMIF('2-3. Travel Costs&amp;Costs of Stay'!C:C,B48,'2-3. Travel Costs&amp;Costs of Stay'!M:M)</f>
        <v>0</v>
      </c>
      <c r="I48" s="42" t="n">
        <f aca="false">SUMIF('4. Equipment Costs'!C:C,B48,'4. Equipment Costs'!H:H)</f>
        <v>0</v>
      </c>
      <c r="J48" s="42" t="n">
        <f aca="false">SUMIF('5. Subcontracting Costs'!C:C,B48,'5. Subcontracting Costs'!H:H)</f>
        <v>0</v>
      </c>
      <c r="K48" s="43" t="n">
        <f aca="false">SUMIF('B. Special Mob Strand - Student'!B:B,B48,'B. Special Mob Strand - Student'!N:N)+SUMIF('B. Special Mob Strand - Staff'!B:B,B48,'B. Special Mob Strand - Staff'!N:N)</f>
        <v>0</v>
      </c>
      <c r="L48" s="44" t="n">
        <f aca="false">SUM(F48:K48)</f>
        <v>0</v>
      </c>
    </row>
    <row r="49" customFormat="false" ht="18" hidden="false" customHeight="false" outlineLevel="0" collapsed="false">
      <c r="B49" s="38" t="s">
        <v>53</v>
      </c>
      <c r="C49" s="39"/>
      <c r="D49" s="40"/>
      <c r="E49" s="41" t="str">
        <f aca="false">IFERROR(IF(D49&lt;&gt;"",VLOOKUP(D49,CountryType,2,FALSE()),""),"Country not found")</f>
        <v/>
      </c>
      <c r="F49" s="42" t="n">
        <f aca="false">SUMIF('1. Staff costs'!C:C,B49,'1. Staff costs'!S:S)</f>
        <v>0</v>
      </c>
      <c r="G49" s="42" t="n">
        <f aca="false">SUMIF('2-3. Travel Costs&amp;Costs of Stay'!C:C,B49,'2-3. Travel Costs&amp;Costs of Stay'!L:L)</f>
        <v>0</v>
      </c>
      <c r="H49" s="42" t="n">
        <f aca="false">SUMIF('2-3. Travel Costs&amp;Costs of Stay'!C:C,B49,'2-3. Travel Costs&amp;Costs of Stay'!M:M)</f>
        <v>0</v>
      </c>
      <c r="I49" s="42" t="n">
        <f aca="false">SUMIF('4. Equipment Costs'!C:C,B49,'4. Equipment Costs'!H:H)</f>
        <v>0</v>
      </c>
      <c r="J49" s="42" t="n">
        <f aca="false">SUMIF('5. Subcontracting Costs'!C:C,B49,'5. Subcontracting Costs'!H:H)</f>
        <v>0</v>
      </c>
      <c r="K49" s="43" t="n">
        <f aca="false">SUMIF('B. Special Mob Strand - Student'!B:B,B49,'B. Special Mob Strand - Student'!N:N)+SUMIF('B. Special Mob Strand - Staff'!B:B,B49,'B. Special Mob Strand - Staff'!N:N)</f>
        <v>0</v>
      </c>
      <c r="L49" s="44" t="n">
        <f aca="false">SUM(F49:K49)</f>
        <v>0</v>
      </c>
    </row>
    <row r="50" customFormat="false" ht="18" hidden="false" customHeight="false" outlineLevel="0" collapsed="false">
      <c r="B50" s="38" t="s">
        <v>54</v>
      </c>
      <c r="C50" s="39"/>
      <c r="D50" s="40"/>
      <c r="E50" s="41" t="str">
        <f aca="false">IFERROR(IF(D50&lt;&gt;"",VLOOKUP(D50,CountryType,2,FALSE()),""),"Country not found")</f>
        <v/>
      </c>
      <c r="F50" s="42" t="n">
        <f aca="false">SUMIF('1. Staff costs'!C:C,B50,'1. Staff costs'!S:S)</f>
        <v>0</v>
      </c>
      <c r="G50" s="42" t="n">
        <f aca="false">SUMIF('2-3. Travel Costs&amp;Costs of Stay'!C:C,B50,'2-3. Travel Costs&amp;Costs of Stay'!L:L)</f>
        <v>0</v>
      </c>
      <c r="H50" s="42" t="n">
        <f aca="false">SUMIF('2-3. Travel Costs&amp;Costs of Stay'!C:C,B50,'2-3. Travel Costs&amp;Costs of Stay'!M:M)</f>
        <v>0</v>
      </c>
      <c r="I50" s="42" t="n">
        <f aca="false">SUMIF('4. Equipment Costs'!C:C,B50,'4. Equipment Costs'!H:H)</f>
        <v>0</v>
      </c>
      <c r="J50" s="42" t="n">
        <f aca="false">SUMIF('5. Subcontracting Costs'!C:C,B50,'5. Subcontracting Costs'!H:H)</f>
        <v>0</v>
      </c>
      <c r="K50" s="43" t="n">
        <f aca="false">SUMIF('B. Special Mob Strand - Student'!B:B,B50,'B. Special Mob Strand - Student'!N:N)+SUMIF('B. Special Mob Strand - Staff'!B:B,B50,'B. Special Mob Strand - Staff'!N:N)</f>
        <v>0</v>
      </c>
      <c r="L50" s="44" t="n">
        <f aca="false">SUM(F50:K50)</f>
        <v>0</v>
      </c>
    </row>
    <row r="51" customFormat="false" ht="18" hidden="false" customHeight="false" outlineLevel="0" collapsed="false">
      <c r="B51" s="38" t="s">
        <v>55</v>
      </c>
      <c r="C51" s="39"/>
      <c r="D51" s="40"/>
      <c r="E51" s="41" t="str">
        <f aca="false">IFERROR(IF(D51&lt;&gt;"",VLOOKUP(D51,CountryType,2,FALSE()),""),"Country not found")</f>
        <v/>
      </c>
      <c r="F51" s="42" t="n">
        <f aca="false">SUMIF('1. Staff costs'!C:C,B51,'1. Staff costs'!S:S)</f>
        <v>0</v>
      </c>
      <c r="G51" s="42" t="n">
        <f aca="false">SUMIF('2-3. Travel Costs&amp;Costs of Stay'!C:C,B51,'2-3. Travel Costs&amp;Costs of Stay'!L:L)</f>
        <v>0</v>
      </c>
      <c r="H51" s="42" t="n">
        <f aca="false">SUMIF('2-3. Travel Costs&amp;Costs of Stay'!C:C,B51,'2-3. Travel Costs&amp;Costs of Stay'!M:M)</f>
        <v>0</v>
      </c>
      <c r="I51" s="42" t="n">
        <f aca="false">SUMIF('4. Equipment Costs'!C:C,B51,'4. Equipment Costs'!H:H)</f>
        <v>0</v>
      </c>
      <c r="J51" s="42" t="n">
        <f aca="false">SUMIF('5. Subcontracting Costs'!C:C,B51,'5. Subcontracting Costs'!H:H)</f>
        <v>0</v>
      </c>
      <c r="K51" s="43" t="n">
        <f aca="false">SUMIF('B. Special Mob Strand - Student'!B:B,B51,'B. Special Mob Strand - Student'!N:N)+SUMIF('B. Special Mob Strand - Staff'!B:B,B51,'B. Special Mob Strand - Staff'!N:N)</f>
        <v>0</v>
      </c>
      <c r="L51" s="44" t="n">
        <f aca="false">SUM(F51:K51)</f>
        <v>0</v>
      </c>
    </row>
    <row r="52" customFormat="false" ht="18" hidden="false" customHeight="false" outlineLevel="0" collapsed="false">
      <c r="B52" s="38" t="s">
        <v>56</v>
      </c>
      <c r="C52" s="39"/>
      <c r="D52" s="40"/>
      <c r="E52" s="41" t="str">
        <f aca="false">IFERROR(IF(D52&lt;&gt;"",VLOOKUP(D52,CountryType,2,FALSE()),""),"Country not found")</f>
        <v/>
      </c>
      <c r="F52" s="42" t="n">
        <f aca="false">SUMIF('1. Staff costs'!C:C,B52,'1. Staff costs'!S:S)</f>
        <v>0</v>
      </c>
      <c r="G52" s="42" t="n">
        <f aca="false">SUMIF('2-3. Travel Costs&amp;Costs of Stay'!C:C,B52,'2-3. Travel Costs&amp;Costs of Stay'!L:L)</f>
        <v>0</v>
      </c>
      <c r="H52" s="42" t="n">
        <f aca="false">SUMIF('2-3. Travel Costs&amp;Costs of Stay'!C:C,B52,'2-3. Travel Costs&amp;Costs of Stay'!M:M)</f>
        <v>0</v>
      </c>
      <c r="I52" s="42" t="n">
        <f aca="false">SUMIF('4. Equipment Costs'!C:C,B52,'4. Equipment Costs'!H:H)</f>
        <v>0</v>
      </c>
      <c r="J52" s="42" t="n">
        <f aca="false">SUMIF('5. Subcontracting Costs'!C:C,B52,'5. Subcontracting Costs'!H:H)</f>
        <v>0</v>
      </c>
      <c r="K52" s="43" t="n">
        <f aca="false">SUMIF('B. Special Mob Strand - Student'!B:B,B52,'B. Special Mob Strand - Student'!N:N)+SUMIF('B. Special Mob Strand - Staff'!B:B,B52,'B. Special Mob Strand - Staff'!N:N)</f>
        <v>0</v>
      </c>
      <c r="L52" s="44" t="n">
        <f aca="false">SUM(F52:K52)</f>
        <v>0</v>
      </c>
    </row>
    <row r="53" customFormat="false" ht="18" hidden="false" customHeight="false" outlineLevel="0" collapsed="false">
      <c r="B53" s="38" t="s">
        <v>57</v>
      </c>
      <c r="C53" s="39"/>
      <c r="D53" s="40"/>
      <c r="E53" s="41" t="str">
        <f aca="false">IFERROR(IF(D53&lt;&gt;"",VLOOKUP(D53,CountryType,2,FALSE()),""),"Country not found")</f>
        <v/>
      </c>
      <c r="F53" s="42" t="n">
        <f aca="false">SUMIF('1. Staff costs'!C:C,B53,'1. Staff costs'!S:S)</f>
        <v>0</v>
      </c>
      <c r="G53" s="42" t="n">
        <f aca="false">SUMIF('2-3. Travel Costs&amp;Costs of Stay'!C:C,B53,'2-3. Travel Costs&amp;Costs of Stay'!L:L)</f>
        <v>0</v>
      </c>
      <c r="H53" s="42" t="n">
        <f aca="false">SUMIF('2-3. Travel Costs&amp;Costs of Stay'!C:C,B53,'2-3. Travel Costs&amp;Costs of Stay'!M:M)</f>
        <v>0</v>
      </c>
      <c r="I53" s="42" t="n">
        <f aca="false">SUMIF('4. Equipment Costs'!C:C,B53,'4. Equipment Costs'!H:H)</f>
        <v>0</v>
      </c>
      <c r="J53" s="42" t="n">
        <f aca="false">SUMIF('5. Subcontracting Costs'!C:C,B53,'5. Subcontracting Costs'!H:H)</f>
        <v>0</v>
      </c>
      <c r="K53" s="43" t="n">
        <f aca="false">SUMIF('B. Special Mob Strand - Student'!B:B,B53,'B. Special Mob Strand - Student'!N:N)+SUMIF('B. Special Mob Strand - Staff'!B:B,B53,'B. Special Mob Strand - Staff'!N:N)</f>
        <v>0</v>
      </c>
      <c r="L53" s="44" t="n">
        <f aca="false">SUM(F53:K53)</f>
        <v>0</v>
      </c>
    </row>
    <row r="54" customFormat="false" ht="18" hidden="false" customHeight="false" outlineLevel="0" collapsed="false">
      <c r="B54" s="38" t="s">
        <v>58</v>
      </c>
      <c r="C54" s="39"/>
      <c r="D54" s="40"/>
      <c r="E54" s="41" t="str">
        <f aca="false">IFERROR(IF(D54&lt;&gt;"",VLOOKUP(D54,CountryType,2,FALSE()),""),"Country not found")</f>
        <v/>
      </c>
      <c r="F54" s="42" t="n">
        <f aca="false">SUMIF('1. Staff costs'!C:C,B54,'1. Staff costs'!S:S)</f>
        <v>0</v>
      </c>
      <c r="G54" s="42" t="n">
        <f aca="false">SUMIF('2-3. Travel Costs&amp;Costs of Stay'!C:C,B54,'2-3. Travel Costs&amp;Costs of Stay'!L:L)</f>
        <v>0</v>
      </c>
      <c r="H54" s="42" t="n">
        <f aca="false">SUMIF('2-3. Travel Costs&amp;Costs of Stay'!C:C,B54,'2-3. Travel Costs&amp;Costs of Stay'!M:M)</f>
        <v>0</v>
      </c>
      <c r="I54" s="42" t="n">
        <f aca="false">SUMIF('4. Equipment Costs'!C:C,B54,'4. Equipment Costs'!H:H)</f>
        <v>0</v>
      </c>
      <c r="J54" s="42" t="n">
        <f aca="false">SUMIF('5. Subcontracting Costs'!C:C,B54,'5. Subcontracting Costs'!H:H)</f>
        <v>0</v>
      </c>
      <c r="K54" s="43" t="n">
        <f aca="false">SUMIF('B. Special Mob Strand - Student'!B:B,B54,'B. Special Mob Strand - Student'!N:N)+SUMIF('B. Special Mob Strand - Staff'!B:B,B54,'B. Special Mob Strand - Staff'!N:N)</f>
        <v>0</v>
      </c>
      <c r="L54" s="44" t="n">
        <f aca="false">SUM(F54:K54)</f>
        <v>0</v>
      </c>
    </row>
    <row r="55" customFormat="false" ht="18" hidden="false" customHeight="false" outlineLevel="0" collapsed="false">
      <c r="B55" s="38" t="s">
        <v>59</v>
      </c>
      <c r="C55" s="39"/>
      <c r="D55" s="40"/>
      <c r="E55" s="41" t="str">
        <f aca="false">IFERROR(IF(D55&lt;&gt;"",VLOOKUP(D55,CountryType,2,FALSE()),""),"Country not found")</f>
        <v/>
      </c>
      <c r="F55" s="42" t="n">
        <f aca="false">SUMIF('1. Staff costs'!C:C,B55,'1. Staff costs'!S:S)</f>
        <v>0</v>
      </c>
      <c r="G55" s="42" t="n">
        <f aca="false">SUMIF('2-3. Travel Costs&amp;Costs of Stay'!C:C,B55,'2-3. Travel Costs&amp;Costs of Stay'!L:L)</f>
        <v>0</v>
      </c>
      <c r="H55" s="42" t="n">
        <f aca="false">SUMIF('2-3. Travel Costs&amp;Costs of Stay'!C:C,B55,'2-3. Travel Costs&amp;Costs of Stay'!M:M)</f>
        <v>0</v>
      </c>
      <c r="I55" s="42" t="n">
        <f aca="false">SUMIF('4. Equipment Costs'!C:C,B55,'4. Equipment Costs'!H:H)</f>
        <v>0</v>
      </c>
      <c r="J55" s="42" t="n">
        <f aca="false">SUMIF('5. Subcontracting Costs'!C:C,B55,'5. Subcontracting Costs'!H:H)</f>
        <v>0</v>
      </c>
      <c r="K55" s="43" t="n">
        <f aca="false">SUMIF('B. Special Mob Strand - Student'!B:B,B55,'B. Special Mob Strand - Student'!N:N)+SUMIF('B. Special Mob Strand - Staff'!B:B,B55,'B. Special Mob Strand - Staff'!N:N)</f>
        <v>0</v>
      </c>
      <c r="L55" s="44" t="n">
        <f aca="false">SUM(F55:K55)</f>
        <v>0</v>
      </c>
    </row>
    <row r="56" customFormat="false" ht="18" hidden="false" customHeight="false" outlineLevel="0" collapsed="false">
      <c r="B56" s="38" t="s">
        <v>60</v>
      </c>
      <c r="C56" s="39"/>
      <c r="D56" s="40"/>
      <c r="E56" s="41" t="str">
        <f aca="false">IFERROR(IF(D56&lt;&gt;"",VLOOKUP(D56,CountryType,2,FALSE()),""),"Country not found")</f>
        <v/>
      </c>
      <c r="F56" s="42" t="n">
        <f aca="false">SUMIF('1. Staff costs'!C:C,B56,'1. Staff costs'!S:S)</f>
        <v>0</v>
      </c>
      <c r="G56" s="42" t="n">
        <f aca="false">SUMIF('2-3. Travel Costs&amp;Costs of Stay'!C:C,B56,'2-3. Travel Costs&amp;Costs of Stay'!L:L)</f>
        <v>0</v>
      </c>
      <c r="H56" s="42" t="n">
        <f aca="false">SUMIF('2-3. Travel Costs&amp;Costs of Stay'!C:C,B56,'2-3. Travel Costs&amp;Costs of Stay'!M:M)</f>
        <v>0</v>
      </c>
      <c r="I56" s="42" t="n">
        <f aca="false">SUMIF('4. Equipment Costs'!C:C,B56,'4. Equipment Costs'!H:H)</f>
        <v>0</v>
      </c>
      <c r="J56" s="42" t="n">
        <f aca="false">SUMIF('5. Subcontracting Costs'!C:C,B56,'5. Subcontracting Costs'!H:H)</f>
        <v>0</v>
      </c>
      <c r="K56" s="43" t="n">
        <f aca="false">SUMIF('B. Special Mob Strand - Student'!B:B,B56,'B. Special Mob Strand - Student'!N:N)+SUMIF('B. Special Mob Strand - Staff'!B:B,B56,'B. Special Mob Strand - Staff'!N:N)</f>
        <v>0</v>
      </c>
      <c r="L56" s="44" t="n">
        <f aca="false">SUM(F56:K56)</f>
        <v>0</v>
      </c>
    </row>
    <row r="57" customFormat="false" ht="18" hidden="false" customHeight="false" outlineLevel="0" collapsed="false">
      <c r="B57" s="38" t="s">
        <v>61</v>
      </c>
      <c r="C57" s="39"/>
      <c r="D57" s="40"/>
      <c r="E57" s="41" t="str">
        <f aca="false">IFERROR(IF(D57&lt;&gt;"",VLOOKUP(D57,CountryType,2,FALSE()),""),"Country not found")</f>
        <v/>
      </c>
      <c r="F57" s="42" t="n">
        <f aca="false">SUMIF('1. Staff costs'!C:C,B57,'1. Staff costs'!S:S)</f>
        <v>0</v>
      </c>
      <c r="G57" s="42" t="n">
        <f aca="false">SUMIF('2-3. Travel Costs&amp;Costs of Stay'!C:C,B57,'2-3. Travel Costs&amp;Costs of Stay'!L:L)</f>
        <v>0</v>
      </c>
      <c r="H57" s="42" t="n">
        <f aca="false">SUMIF('2-3. Travel Costs&amp;Costs of Stay'!C:C,B57,'2-3. Travel Costs&amp;Costs of Stay'!M:M)</f>
        <v>0</v>
      </c>
      <c r="I57" s="42" t="n">
        <f aca="false">SUMIF('4. Equipment Costs'!C:C,B57,'4. Equipment Costs'!H:H)</f>
        <v>0</v>
      </c>
      <c r="J57" s="42" t="n">
        <f aca="false">SUMIF('5. Subcontracting Costs'!C:C,B57,'5. Subcontracting Costs'!H:H)</f>
        <v>0</v>
      </c>
      <c r="K57" s="43" t="n">
        <f aca="false">SUMIF('B. Special Mob Strand - Student'!B:B,B57,'B. Special Mob Strand - Student'!N:N)+SUMIF('B. Special Mob Strand - Staff'!B:B,B57,'B. Special Mob Strand - Staff'!N:N)</f>
        <v>0</v>
      </c>
      <c r="L57" s="44" t="n">
        <f aca="false">SUM(F57:K57)</f>
        <v>0</v>
      </c>
    </row>
    <row r="58" customFormat="false" ht="18" hidden="false" customHeight="false" outlineLevel="0" collapsed="false">
      <c r="B58" s="38" t="s">
        <v>62</v>
      </c>
      <c r="C58" s="39"/>
      <c r="D58" s="40"/>
      <c r="E58" s="41" t="str">
        <f aca="false">IFERROR(IF(D58&lt;&gt;"",VLOOKUP(D58,CountryType,2,FALSE()),""),"Country not found")</f>
        <v/>
      </c>
      <c r="F58" s="42" t="n">
        <f aca="false">SUMIF('1. Staff costs'!C:C,B58,'1. Staff costs'!S:S)</f>
        <v>0</v>
      </c>
      <c r="G58" s="42" t="n">
        <f aca="false">SUMIF('2-3. Travel Costs&amp;Costs of Stay'!C:C,B58,'2-3. Travel Costs&amp;Costs of Stay'!L:L)</f>
        <v>0</v>
      </c>
      <c r="H58" s="42" t="n">
        <f aca="false">SUMIF('2-3. Travel Costs&amp;Costs of Stay'!C:C,B58,'2-3. Travel Costs&amp;Costs of Stay'!M:M)</f>
        <v>0</v>
      </c>
      <c r="I58" s="42" t="n">
        <f aca="false">SUMIF('4. Equipment Costs'!C:C,B58,'4. Equipment Costs'!H:H)</f>
        <v>0</v>
      </c>
      <c r="J58" s="42" t="n">
        <f aca="false">SUMIF('5. Subcontracting Costs'!C:C,B58,'5. Subcontracting Costs'!H:H)</f>
        <v>0</v>
      </c>
      <c r="K58" s="43" t="n">
        <f aca="false">SUMIF('B. Special Mob Strand - Student'!B:B,B58,'B. Special Mob Strand - Student'!N:N)+SUMIF('B. Special Mob Strand - Staff'!B:B,B58,'B. Special Mob Strand - Staff'!N:N)</f>
        <v>0</v>
      </c>
      <c r="L58" s="44" t="n">
        <f aca="false">SUM(F58:K58)</f>
        <v>0</v>
      </c>
    </row>
    <row r="59" customFormat="false" ht="18" hidden="false" customHeight="false" outlineLevel="0" collapsed="false">
      <c r="B59" s="38" t="s">
        <v>63</v>
      </c>
      <c r="C59" s="39"/>
      <c r="D59" s="40"/>
      <c r="E59" s="41" t="str">
        <f aca="false">IFERROR(IF(D59&lt;&gt;"",VLOOKUP(D59,CountryType,2,FALSE()),""),"Country not found")</f>
        <v/>
      </c>
      <c r="F59" s="42" t="n">
        <f aca="false">SUMIF('1. Staff costs'!C:C,B59,'1. Staff costs'!S:S)</f>
        <v>0</v>
      </c>
      <c r="G59" s="42" t="n">
        <f aca="false">SUMIF('2-3. Travel Costs&amp;Costs of Stay'!C:C,B59,'2-3. Travel Costs&amp;Costs of Stay'!L:L)</f>
        <v>0</v>
      </c>
      <c r="H59" s="42" t="n">
        <f aca="false">SUMIF('2-3. Travel Costs&amp;Costs of Stay'!C:C,B59,'2-3. Travel Costs&amp;Costs of Stay'!M:M)</f>
        <v>0</v>
      </c>
      <c r="I59" s="42" t="n">
        <f aca="false">SUMIF('4. Equipment Costs'!C:C,B59,'4. Equipment Costs'!H:H)</f>
        <v>0</v>
      </c>
      <c r="J59" s="42" t="n">
        <f aca="false">SUMIF('5. Subcontracting Costs'!C:C,B59,'5. Subcontracting Costs'!H:H)</f>
        <v>0</v>
      </c>
      <c r="K59" s="43" t="n">
        <f aca="false">SUMIF('B. Special Mob Strand - Student'!B:B,B59,'B. Special Mob Strand - Student'!N:N)+SUMIF('B. Special Mob Strand - Staff'!B:B,B59,'B. Special Mob Strand - Staff'!N:N)</f>
        <v>0</v>
      </c>
      <c r="L59" s="44" t="n">
        <f aca="false">SUM(F59:K59)</f>
        <v>0</v>
      </c>
    </row>
    <row r="60" customFormat="false" ht="18" hidden="false" customHeight="false" outlineLevel="0" collapsed="false">
      <c r="B60" s="38" t="s">
        <v>64</v>
      </c>
      <c r="C60" s="39"/>
      <c r="D60" s="40"/>
      <c r="E60" s="41" t="str">
        <f aca="false">IFERROR(IF(D60&lt;&gt;"",VLOOKUP(D60,CountryType,2,FALSE()),""),"Country not found")</f>
        <v/>
      </c>
      <c r="F60" s="42" t="n">
        <f aca="false">SUMIF('1. Staff costs'!C:C,B60,'1. Staff costs'!S:S)</f>
        <v>0</v>
      </c>
      <c r="G60" s="42" t="n">
        <f aca="false">SUMIF('2-3. Travel Costs&amp;Costs of Stay'!C:C,B60,'2-3. Travel Costs&amp;Costs of Stay'!L:L)</f>
        <v>0</v>
      </c>
      <c r="H60" s="42" t="n">
        <f aca="false">SUMIF('2-3. Travel Costs&amp;Costs of Stay'!C:C,B60,'2-3. Travel Costs&amp;Costs of Stay'!M:M)</f>
        <v>0</v>
      </c>
      <c r="I60" s="42" t="n">
        <f aca="false">SUMIF('4. Equipment Costs'!C:C,B60,'4. Equipment Costs'!H:H)</f>
        <v>0</v>
      </c>
      <c r="J60" s="42" t="n">
        <f aca="false">SUMIF('5. Subcontracting Costs'!C:C,B60,'5. Subcontracting Costs'!H:H)</f>
        <v>0</v>
      </c>
      <c r="K60" s="43" t="n">
        <f aca="false">SUMIF('B. Special Mob Strand - Student'!B:B,B60,'B. Special Mob Strand - Student'!N:N)+SUMIF('B. Special Mob Strand - Staff'!B:B,B60,'B. Special Mob Strand - Staff'!N:N)</f>
        <v>0</v>
      </c>
      <c r="L60" s="44" t="n">
        <f aca="false">SUM(F60:K60)</f>
        <v>0</v>
      </c>
    </row>
    <row r="61" customFormat="false" ht="18" hidden="false" customHeight="false" outlineLevel="0" collapsed="false">
      <c r="B61" s="38" t="s">
        <v>65</v>
      </c>
      <c r="C61" s="39"/>
      <c r="D61" s="40"/>
      <c r="E61" s="41" t="str">
        <f aca="false">IFERROR(IF(D61&lt;&gt;"",VLOOKUP(D61,CountryType,2,FALSE()),""),"Country not found")</f>
        <v/>
      </c>
      <c r="F61" s="42" t="n">
        <f aca="false">SUMIF('1. Staff costs'!C:C,B61,'1. Staff costs'!S:S)</f>
        <v>0</v>
      </c>
      <c r="G61" s="42" t="n">
        <f aca="false">SUMIF('2-3. Travel Costs&amp;Costs of Stay'!C:C,B61,'2-3. Travel Costs&amp;Costs of Stay'!L:L)</f>
        <v>0</v>
      </c>
      <c r="H61" s="42" t="n">
        <f aca="false">SUMIF('2-3. Travel Costs&amp;Costs of Stay'!C:C,B61,'2-3. Travel Costs&amp;Costs of Stay'!M:M)</f>
        <v>0</v>
      </c>
      <c r="I61" s="42" t="n">
        <f aca="false">SUMIF('4. Equipment Costs'!C:C,B61,'4. Equipment Costs'!H:H)</f>
        <v>0</v>
      </c>
      <c r="J61" s="42" t="n">
        <f aca="false">SUMIF('5. Subcontracting Costs'!C:C,B61,'5. Subcontracting Costs'!H:H)</f>
        <v>0</v>
      </c>
      <c r="K61" s="43" t="n">
        <f aca="false">SUMIF('B. Special Mob Strand - Student'!B:B,B61,'B. Special Mob Strand - Student'!N:N)+SUMIF('B. Special Mob Strand - Staff'!B:B,B61,'B. Special Mob Strand - Staff'!N:N)</f>
        <v>0</v>
      </c>
      <c r="L61" s="44" t="n">
        <f aca="false">SUM(F61:K61)</f>
        <v>0</v>
      </c>
    </row>
    <row r="62" customFormat="false" ht="18" hidden="false" customHeight="false" outlineLevel="0" collapsed="false">
      <c r="B62" s="38" t="s">
        <v>66</v>
      </c>
      <c r="C62" s="39"/>
      <c r="D62" s="40"/>
      <c r="E62" s="41" t="str">
        <f aca="false">IFERROR(IF(D62&lt;&gt;"",VLOOKUP(D62,CountryType,2,FALSE()),""),"Country not found")</f>
        <v/>
      </c>
      <c r="F62" s="42" t="n">
        <f aca="false">SUMIF('1. Staff costs'!C:C,B62,'1. Staff costs'!S:S)</f>
        <v>0</v>
      </c>
      <c r="G62" s="42" t="n">
        <f aca="false">SUMIF('2-3. Travel Costs&amp;Costs of Stay'!C:C,B62,'2-3. Travel Costs&amp;Costs of Stay'!L:L)</f>
        <v>0</v>
      </c>
      <c r="H62" s="42" t="n">
        <f aca="false">SUMIF('2-3. Travel Costs&amp;Costs of Stay'!C:C,B62,'2-3. Travel Costs&amp;Costs of Stay'!M:M)</f>
        <v>0</v>
      </c>
      <c r="I62" s="42" t="n">
        <f aca="false">SUMIF('4. Equipment Costs'!C:C,B62,'4. Equipment Costs'!H:H)</f>
        <v>0</v>
      </c>
      <c r="J62" s="42" t="n">
        <f aca="false">SUMIF('5. Subcontracting Costs'!C:C,B62,'5. Subcontracting Costs'!H:H)</f>
        <v>0</v>
      </c>
      <c r="K62" s="43" t="n">
        <f aca="false">SUMIF('B. Special Mob Strand - Student'!B:B,B62,'B. Special Mob Strand - Student'!N:N)+SUMIF('B. Special Mob Strand - Staff'!B:B,B62,'B. Special Mob Strand - Staff'!N:N)</f>
        <v>0</v>
      </c>
      <c r="L62" s="44" t="n">
        <f aca="false">SUM(F62:K62)</f>
        <v>0</v>
      </c>
    </row>
    <row r="63" customFormat="false" ht="18" hidden="false" customHeight="false" outlineLevel="0" collapsed="false">
      <c r="B63" s="38" t="s">
        <v>67</v>
      </c>
      <c r="C63" s="39"/>
      <c r="D63" s="40"/>
      <c r="E63" s="41" t="str">
        <f aca="false">IFERROR(IF(D63&lt;&gt;"",VLOOKUP(D63,CountryType,2,FALSE()),""),"Country not found")</f>
        <v/>
      </c>
      <c r="F63" s="42" t="n">
        <f aca="false">SUMIF('1. Staff costs'!C:C,B63,'1. Staff costs'!S:S)</f>
        <v>0</v>
      </c>
      <c r="G63" s="42" t="n">
        <f aca="false">SUMIF('2-3. Travel Costs&amp;Costs of Stay'!C:C,B63,'2-3. Travel Costs&amp;Costs of Stay'!L:L)</f>
        <v>0</v>
      </c>
      <c r="H63" s="42" t="n">
        <f aca="false">SUMIF('2-3. Travel Costs&amp;Costs of Stay'!C:C,B63,'2-3. Travel Costs&amp;Costs of Stay'!M:M)</f>
        <v>0</v>
      </c>
      <c r="I63" s="42" t="n">
        <f aca="false">SUMIF('4. Equipment Costs'!C:C,B63,'4. Equipment Costs'!H:H)</f>
        <v>0</v>
      </c>
      <c r="J63" s="42" t="n">
        <f aca="false">SUMIF('5. Subcontracting Costs'!C:C,B63,'5. Subcontracting Costs'!H:H)</f>
        <v>0</v>
      </c>
      <c r="K63" s="43" t="n">
        <f aca="false">SUMIF('B. Special Mob Strand - Student'!B:B,B63,'B. Special Mob Strand - Student'!N:N)+SUMIF('B. Special Mob Strand - Staff'!B:B,B63,'B. Special Mob Strand - Staff'!N:N)</f>
        <v>0</v>
      </c>
      <c r="L63" s="44" t="n">
        <f aca="false">SUM(F63:K63)</f>
        <v>0</v>
      </c>
    </row>
    <row r="64" customFormat="false" ht="18" hidden="false" customHeight="false" outlineLevel="0" collapsed="false">
      <c r="B64" s="38" t="s">
        <v>68</v>
      </c>
      <c r="C64" s="39"/>
      <c r="D64" s="40"/>
      <c r="E64" s="41" t="str">
        <f aca="false">IFERROR(IF(D64&lt;&gt;"",VLOOKUP(D64,CountryType,2,FALSE()),""),"Country not found")</f>
        <v/>
      </c>
      <c r="F64" s="42" t="n">
        <f aca="false">SUMIF('1. Staff costs'!C:C,B64,'1. Staff costs'!S:S)</f>
        <v>0</v>
      </c>
      <c r="G64" s="42" t="n">
        <f aca="false">SUMIF('2-3. Travel Costs&amp;Costs of Stay'!C:C,B64,'2-3. Travel Costs&amp;Costs of Stay'!L:L)</f>
        <v>0</v>
      </c>
      <c r="H64" s="42" t="n">
        <f aca="false">SUMIF('2-3. Travel Costs&amp;Costs of Stay'!C:C,B64,'2-3. Travel Costs&amp;Costs of Stay'!M:M)</f>
        <v>0</v>
      </c>
      <c r="I64" s="42" t="n">
        <f aca="false">SUMIF('4. Equipment Costs'!C:C,B64,'4. Equipment Costs'!H:H)</f>
        <v>0</v>
      </c>
      <c r="J64" s="42" t="n">
        <f aca="false">SUMIF('5. Subcontracting Costs'!C:C,B64,'5. Subcontracting Costs'!H:H)</f>
        <v>0</v>
      </c>
      <c r="K64" s="43" t="n">
        <f aca="false">SUMIF('B. Special Mob Strand - Student'!B:B,B64,'B. Special Mob Strand - Student'!N:N)+SUMIF('B. Special Mob Strand - Staff'!B:B,B64,'B. Special Mob Strand - Staff'!N:N)</f>
        <v>0</v>
      </c>
      <c r="L64" s="44" t="n">
        <f aca="false">SUM(F64:K64)</f>
        <v>0</v>
      </c>
    </row>
    <row r="65" customFormat="false" ht="18" hidden="false" customHeight="false" outlineLevel="0" collapsed="false">
      <c r="B65" s="38" t="s">
        <v>69</v>
      </c>
      <c r="C65" s="39"/>
      <c r="D65" s="40"/>
      <c r="E65" s="41" t="str">
        <f aca="false">IFERROR(IF(D65&lt;&gt;"",VLOOKUP(D65,CountryType,2,FALSE()),""),"Country not found")</f>
        <v/>
      </c>
      <c r="F65" s="42" t="n">
        <f aca="false">SUMIF('1. Staff costs'!C:C,B65,'1. Staff costs'!S:S)</f>
        <v>0</v>
      </c>
      <c r="G65" s="42" t="n">
        <f aca="false">SUMIF('2-3. Travel Costs&amp;Costs of Stay'!C:C,B65,'2-3. Travel Costs&amp;Costs of Stay'!L:L)</f>
        <v>0</v>
      </c>
      <c r="H65" s="42" t="n">
        <f aca="false">SUMIF('2-3. Travel Costs&amp;Costs of Stay'!C:C,B65,'2-3. Travel Costs&amp;Costs of Stay'!M:M)</f>
        <v>0</v>
      </c>
      <c r="I65" s="42" t="n">
        <f aca="false">SUMIF('4. Equipment Costs'!C:C,B65,'4. Equipment Costs'!H:H)</f>
        <v>0</v>
      </c>
      <c r="J65" s="42" t="n">
        <f aca="false">SUMIF('5. Subcontracting Costs'!C:C,B65,'5. Subcontracting Costs'!H:H)</f>
        <v>0</v>
      </c>
      <c r="K65" s="43" t="n">
        <f aca="false">SUMIF('B. Special Mob Strand - Student'!B:B,B65,'B. Special Mob Strand - Student'!N:N)+SUMIF('B. Special Mob Strand - Staff'!B:B,B65,'B. Special Mob Strand - Staff'!N:N)</f>
        <v>0</v>
      </c>
      <c r="L65" s="44" t="n">
        <f aca="false">SUM(F65:K65)</f>
        <v>0</v>
      </c>
    </row>
    <row r="66" customFormat="false" ht="18" hidden="false" customHeight="false" outlineLevel="0" collapsed="false">
      <c r="B66" s="38" t="s">
        <v>70</v>
      </c>
      <c r="C66" s="39"/>
      <c r="D66" s="40"/>
      <c r="E66" s="41" t="str">
        <f aca="false">IFERROR(IF(D66&lt;&gt;"",VLOOKUP(D66,CountryType,2,FALSE()),""),"Country not found")</f>
        <v/>
      </c>
      <c r="F66" s="42" t="n">
        <f aca="false">SUMIF('1. Staff costs'!C:C,B66,'1. Staff costs'!S:S)</f>
        <v>0</v>
      </c>
      <c r="G66" s="42" t="n">
        <f aca="false">SUMIF('2-3. Travel Costs&amp;Costs of Stay'!C:C,B66,'2-3. Travel Costs&amp;Costs of Stay'!L:L)</f>
        <v>0</v>
      </c>
      <c r="H66" s="42" t="n">
        <f aca="false">SUMIF('2-3. Travel Costs&amp;Costs of Stay'!C:C,B66,'2-3. Travel Costs&amp;Costs of Stay'!M:M)</f>
        <v>0</v>
      </c>
      <c r="I66" s="42" t="n">
        <f aca="false">SUMIF('4. Equipment Costs'!C:C,B66,'4. Equipment Costs'!H:H)</f>
        <v>0</v>
      </c>
      <c r="J66" s="42" t="n">
        <f aca="false">SUMIF('5. Subcontracting Costs'!C:C,B66,'5. Subcontracting Costs'!H:H)</f>
        <v>0</v>
      </c>
      <c r="K66" s="43" t="n">
        <f aca="false">SUMIF('B. Special Mob Strand - Student'!B:B,B66,'B. Special Mob Strand - Student'!N:N)+SUMIF('B. Special Mob Strand - Staff'!B:B,B66,'B. Special Mob Strand - Staff'!N:N)</f>
        <v>0</v>
      </c>
      <c r="L66" s="44" t="n">
        <f aca="false">SUM(F66:K66)</f>
        <v>0</v>
      </c>
    </row>
    <row r="67" customFormat="false" ht="18" hidden="false" customHeight="false" outlineLevel="0" collapsed="false">
      <c r="B67" s="38" t="s">
        <v>71</v>
      </c>
      <c r="C67" s="39"/>
      <c r="D67" s="40"/>
      <c r="E67" s="41" t="str">
        <f aca="false">IFERROR(IF(D67&lt;&gt;"",VLOOKUP(D67,CountryType,2,FALSE()),""),"Country not found")</f>
        <v/>
      </c>
      <c r="F67" s="42" t="n">
        <f aca="false">SUMIF('1. Staff costs'!C:C,B67,'1. Staff costs'!S:S)</f>
        <v>0</v>
      </c>
      <c r="G67" s="42" t="n">
        <f aca="false">SUMIF('2-3. Travel Costs&amp;Costs of Stay'!C:C,B67,'2-3. Travel Costs&amp;Costs of Stay'!L:L)</f>
        <v>0</v>
      </c>
      <c r="H67" s="42" t="n">
        <f aca="false">SUMIF('2-3. Travel Costs&amp;Costs of Stay'!C:C,B67,'2-3. Travel Costs&amp;Costs of Stay'!M:M)</f>
        <v>0</v>
      </c>
      <c r="I67" s="42" t="n">
        <f aca="false">SUMIF('4. Equipment Costs'!C:C,B67,'4. Equipment Costs'!H:H)</f>
        <v>0</v>
      </c>
      <c r="J67" s="42" t="n">
        <f aca="false">SUMIF('5. Subcontracting Costs'!C:C,B67,'5. Subcontracting Costs'!H:H)</f>
        <v>0</v>
      </c>
      <c r="K67" s="43" t="n">
        <f aca="false">SUMIF('B. Special Mob Strand - Student'!B:B,B67,'B. Special Mob Strand - Student'!N:N)+SUMIF('B. Special Mob Strand - Staff'!B:B,B67,'B. Special Mob Strand - Staff'!N:N)</f>
        <v>0</v>
      </c>
      <c r="L67" s="44" t="n">
        <f aca="false">SUM(F67:K67)</f>
        <v>0</v>
      </c>
    </row>
    <row r="68" customFormat="false" ht="18" hidden="false" customHeight="false" outlineLevel="0" collapsed="false">
      <c r="B68" s="38" t="s">
        <v>72</v>
      </c>
      <c r="C68" s="39"/>
      <c r="D68" s="40"/>
      <c r="E68" s="41" t="str">
        <f aca="false">IFERROR(IF(D68&lt;&gt;"",VLOOKUP(D68,CountryType,2,FALSE()),""),"Country not found")</f>
        <v/>
      </c>
      <c r="F68" s="42" t="n">
        <f aca="false">SUMIF('1. Staff costs'!C:C,B68,'1. Staff costs'!S:S)</f>
        <v>0</v>
      </c>
      <c r="G68" s="42" t="n">
        <f aca="false">SUMIF('2-3. Travel Costs&amp;Costs of Stay'!C:C,B68,'2-3. Travel Costs&amp;Costs of Stay'!L:L)</f>
        <v>0</v>
      </c>
      <c r="H68" s="42" t="n">
        <f aca="false">SUMIF('2-3. Travel Costs&amp;Costs of Stay'!C:C,B68,'2-3. Travel Costs&amp;Costs of Stay'!M:M)</f>
        <v>0</v>
      </c>
      <c r="I68" s="42" t="n">
        <f aca="false">SUMIF('4. Equipment Costs'!C:C,B68,'4. Equipment Costs'!H:H)</f>
        <v>0</v>
      </c>
      <c r="J68" s="42" t="n">
        <f aca="false">SUMIF('5. Subcontracting Costs'!C:C,B68,'5. Subcontracting Costs'!H:H)</f>
        <v>0</v>
      </c>
      <c r="K68" s="43" t="n">
        <f aca="false">SUMIF('B. Special Mob Strand - Student'!B:B,B68,'B. Special Mob Strand - Student'!N:N)+SUMIF('B. Special Mob Strand - Staff'!B:B,B68,'B. Special Mob Strand - Staff'!N:N)</f>
        <v>0</v>
      </c>
      <c r="L68" s="44" t="n">
        <f aca="false">SUM(F68:K68)</f>
        <v>0</v>
      </c>
    </row>
    <row r="69" customFormat="false" ht="18" hidden="false" customHeight="false" outlineLevel="0" collapsed="false">
      <c r="B69" s="38" t="s">
        <v>73</v>
      </c>
      <c r="C69" s="39"/>
      <c r="D69" s="40"/>
      <c r="E69" s="41" t="str">
        <f aca="false">IFERROR(IF(D69&lt;&gt;"",VLOOKUP(D69,CountryType,2,FALSE()),""),"Country not found")</f>
        <v/>
      </c>
      <c r="F69" s="42" t="n">
        <f aca="false">SUMIF('1. Staff costs'!C:C,B69,'1. Staff costs'!S:S)</f>
        <v>0</v>
      </c>
      <c r="G69" s="42" t="n">
        <f aca="false">SUMIF('2-3. Travel Costs&amp;Costs of Stay'!C:C,B69,'2-3. Travel Costs&amp;Costs of Stay'!L:L)</f>
        <v>0</v>
      </c>
      <c r="H69" s="42" t="n">
        <f aca="false">SUMIF('2-3. Travel Costs&amp;Costs of Stay'!C:C,B69,'2-3. Travel Costs&amp;Costs of Stay'!M:M)</f>
        <v>0</v>
      </c>
      <c r="I69" s="42" t="n">
        <f aca="false">SUMIF('4. Equipment Costs'!C:C,B69,'4. Equipment Costs'!H:H)</f>
        <v>0</v>
      </c>
      <c r="J69" s="42" t="n">
        <f aca="false">SUMIF('5. Subcontracting Costs'!C:C,B69,'5. Subcontracting Costs'!H:H)</f>
        <v>0</v>
      </c>
      <c r="K69" s="43" t="n">
        <f aca="false">SUMIF('B. Special Mob Strand - Student'!B:B,B69,'B. Special Mob Strand - Student'!N:N)+SUMIF('B. Special Mob Strand - Staff'!B:B,B69,'B. Special Mob Strand - Staff'!N:N)</f>
        <v>0</v>
      </c>
      <c r="L69" s="44" t="n">
        <f aca="false">SUM(F69:K69)</f>
        <v>0</v>
      </c>
    </row>
    <row r="70" customFormat="false" ht="18" hidden="false" customHeight="false" outlineLevel="0" collapsed="false">
      <c r="B70" s="38" t="s">
        <v>74</v>
      </c>
      <c r="C70" s="39"/>
      <c r="D70" s="40"/>
      <c r="E70" s="41" t="str">
        <f aca="false">IFERROR(IF(D70&lt;&gt;"",VLOOKUP(D70,CountryType,2,FALSE()),""),"Country not found")</f>
        <v/>
      </c>
      <c r="F70" s="42" t="n">
        <f aca="false">SUMIF('1. Staff costs'!C:C,B70,'1. Staff costs'!S:S)</f>
        <v>0</v>
      </c>
      <c r="G70" s="42" t="n">
        <f aca="false">SUMIF('2-3. Travel Costs&amp;Costs of Stay'!C:C,B70,'2-3. Travel Costs&amp;Costs of Stay'!L:L)</f>
        <v>0</v>
      </c>
      <c r="H70" s="42" t="n">
        <f aca="false">SUMIF('2-3. Travel Costs&amp;Costs of Stay'!C:C,B70,'2-3. Travel Costs&amp;Costs of Stay'!M:M)</f>
        <v>0</v>
      </c>
      <c r="I70" s="42" t="n">
        <f aca="false">SUMIF('4. Equipment Costs'!C:C,B70,'4. Equipment Costs'!H:H)</f>
        <v>0</v>
      </c>
      <c r="J70" s="42" t="n">
        <f aca="false">SUMIF('5. Subcontracting Costs'!C:C,B70,'5. Subcontracting Costs'!H:H)</f>
        <v>0</v>
      </c>
      <c r="K70" s="43" t="n">
        <f aca="false">SUMIF('B. Special Mob Strand - Student'!B:B,B70,'B. Special Mob Strand - Student'!N:N)+SUMIF('B. Special Mob Strand - Staff'!B:B,B70,'B. Special Mob Strand - Staff'!N:N)</f>
        <v>0</v>
      </c>
      <c r="L70" s="44" t="n">
        <f aca="false">SUM(F70:K70)</f>
        <v>0</v>
      </c>
    </row>
    <row r="71" customFormat="false" ht="18" hidden="false" customHeight="false" outlineLevel="0" collapsed="false">
      <c r="B71" s="38" t="s">
        <v>75</v>
      </c>
      <c r="C71" s="39"/>
      <c r="D71" s="40"/>
      <c r="E71" s="41" t="str">
        <f aca="false">IFERROR(IF(D71&lt;&gt;"",VLOOKUP(D71,CountryType,2,FALSE()),""),"Country not found")</f>
        <v/>
      </c>
      <c r="F71" s="42" t="n">
        <f aca="false">SUMIF('1. Staff costs'!C:C,B71,'1. Staff costs'!S:S)</f>
        <v>0</v>
      </c>
      <c r="G71" s="42" t="n">
        <f aca="false">SUMIF('2-3. Travel Costs&amp;Costs of Stay'!C:C,B71,'2-3. Travel Costs&amp;Costs of Stay'!L:L)</f>
        <v>0</v>
      </c>
      <c r="H71" s="42" t="n">
        <f aca="false">SUMIF('2-3. Travel Costs&amp;Costs of Stay'!C:C,B71,'2-3. Travel Costs&amp;Costs of Stay'!M:M)</f>
        <v>0</v>
      </c>
      <c r="I71" s="42" t="n">
        <f aca="false">SUMIF('4. Equipment Costs'!C:C,B71,'4. Equipment Costs'!H:H)</f>
        <v>0</v>
      </c>
      <c r="J71" s="42" t="n">
        <f aca="false">SUMIF('5. Subcontracting Costs'!C:C,B71,'5. Subcontracting Costs'!H:H)</f>
        <v>0</v>
      </c>
      <c r="K71" s="43" t="n">
        <f aca="false">SUMIF('B. Special Mob Strand - Student'!B:B,B71,'B. Special Mob Strand - Student'!N:N)+SUMIF('B. Special Mob Strand - Staff'!B:B,B71,'B. Special Mob Strand - Staff'!N:N)</f>
        <v>0</v>
      </c>
      <c r="L71" s="44" t="n">
        <f aca="false">SUM(F71:K71)</f>
        <v>0</v>
      </c>
    </row>
    <row r="72" customFormat="false" ht="18" hidden="false" customHeight="false" outlineLevel="0" collapsed="false">
      <c r="B72" s="38" t="s">
        <v>76</v>
      </c>
      <c r="C72" s="39"/>
      <c r="D72" s="40"/>
      <c r="E72" s="41" t="str">
        <f aca="false">IFERROR(IF(D72&lt;&gt;"",VLOOKUP(D72,CountryType,2,FALSE()),""),"Country not found")</f>
        <v/>
      </c>
      <c r="F72" s="42" t="n">
        <f aca="false">SUMIF('1. Staff costs'!C:C,B72,'1. Staff costs'!S:S)</f>
        <v>0</v>
      </c>
      <c r="G72" s="42" t="n">
        <f aca="false">SUMIF('2-3. Travel Costs&amp;Costs of Stay'!C:C,B72,'2-3. Travel Costs&amp;Costs of Stay'!L:L)</f>
        <v>0</v>
      </c>
      <c r="H72" s="42" t="n">
        <f aca="false">SUMIF('2-3. Travel Costs&amp;Costs of Stay'!C:C,B72,'2-3. Travel Costs&amp;Costs of Stay'!M:M)</f>
        <v>0</v>
      </c>
      <c r="I72" s="42" t="n">
        <f aca="false">SUMIF('4. Equipment Costs'!C:C,B72,'4. Equipment Costs'!H:H)</f>
        <v>0</v>
      </c>
      <c r="J72" s="42" t="n">
        <f aca="false">SUMIF('5. Subcontracting Costs'!C:C,B72,'5. Subcontracting Costs'!H:H)</f>
        <v>0</v>
      </c>
      <c r="K72" s="43" t="n">
        <f aca="false">SUMIF('B. Special Mob Strand - Student'!B:B,B72,'B. Special Mob Strand - Student'!N:N)+SUMIF('B. Special Mob Strand - Staff'!B:B,B72,'B. Special Mob Strand - Staff'!N:N)</f>
        <v>0</v>
      </c>
      <c r="L72" s="44" t="n">
        <f aca="false">SUM(F72:K72)</f>
        <v>0</v>
      </c>
    </row>
    <row r="73" customFormat="false" ht="18" hidden="false" customHeight="false" outlineLevel="0" collapsed="false">
      <c r="B73" s="38" t="s">
        <v>77</v>
      </c>
      <c r="C73" s="39"/>
      <c r="D73" s="40"/>
      <c r="E73" s="41" t="str">
        <f aca="false">IFERROR(IF(D73&lt;&gt;"",VLOOKUP(D73,CountryType,2,FALSE()),""),"Country not found")</f>
        <v/>
      </c>
      <c r="F73" s="42" t="n">
        <f aca="false">SUMIF('1. Staff costs'!C:C,B73,'1. Staff costs'!S:S)</f>
        <v>0</v>
      </c>
      <c r="G73" s="42" t="n">
        <f aca="false">SUMIF('2-3. Travel Costs&amp;Costs of Stay'!C:C,B73,'2-3. Travel Costs&amp;Costs of Stay'!L:L)</f>
        <v>0</v>
      </c>
      <c r="H73" s="42" t="n">
        <f aca="false">SUMIF('2-3. Travel Costs&amp;Costs of Stay'!C:C,B73,'2-3. Travel Costs&amp;Costs of Stay'!M:M)</f>
        <v>0</v>
      </c>
      <c r="I73" s="42" t="n">
        <f aca="false">SUMIF('4. Equipment Costs'!C:C,B73,'4. Equipment Costs'!H:H)</f>
        <v>0</v>
      </c>
      <c r="J73" s="42" t="n">
        <f aca="false">SUMIF('5. Subcontracting Costs'!C:C,B73,'5. Subcontracting Costs'!H:H)</f>
        <v>0</v>
      </c>
      <c r="K73" s="43" t="n">
        <f aca="false">SUMIF('B. Special Mob Strand - Student'!B:B,B73,'B. Special Mob Strand - Student'!N:N)+SUMIF('B. Special Mob Strand - Staff'!B:B,B73,'B. Special Mob Strand - Staff'!N:N)</f>
        <v>0</v>
      </c>
      <c r="L73" s="44" t="n">
        <f aca="false">SUM(F73:K73)</f>
        <v>0</v>
      </c>
    </row>
    <row r="74" customFormat="false" ht="18" hidden="false" customHeight="false" outlineLevel="0" collapsed="false">
      <c r="B74" s="38" t="s">
        <v>78</v>
      </c>
      <c r="C74" s="39"/>
      <c r="D74" s="40"/>
      <c r="E74" s="41" t="str">
        <f aca="false">IFERROR(IF(D74&lt;&gt;"",VLOOKUP(D74,CountryType,2,FALSE()),""),"Country not found")</f>
        <v/>
      </c>
      <c r="F74" s="42" t="n">
        <f aca="false">SUMIF('1. Staff costs'!C:C,B74,'1. Staff costs'!S:S)</f>
        <v>0</v>
      </c>
      <c r="G74" s="42" t="n">
        <f aca="false">SUMIF('2-3. Travel Costs&amp;Costs of Stay'!C:C,B74,'2-3. Travel Costs&amp;Costs of Stay'!L:L)</f>
        <v>0</v>
      </c>
      <c r="H74" s="42" t="n">
        <f aca="false">SUMIF('2-3. Travel Costs&amp;Costs of Stay'!C:C,B74,'2-3. Travel Costs&amp;Costs of Stay'!M:M)</f>
        <v>0</v>
      </c>
      <c r="I74" s="42" t="n">
        <f aca="false">SUMIF('4. Equipment Costs'!C:C,B74,'4. Equipment Costs'!H:H)</f>
        <v>0</v>
      </c>
      <c r="J74" s="42" t="n">
        <f aca="false">SUMIF('5. Subcontracting Costs'!C:C,B74,'5. Subcontracting Costs'!H:H)</f>
        <v>0</v>
      </c>
      <c r="K74" s="43" t="n">
        <f aca="false">SUMIF('B. Special Mob Strand - Student'!B:B,B74,'B. Special Mob Strand - Student'!N:N)+SUMIF('B. Special Mob Strand - Staff'!B:B,B74,'B. Special Mob Strand - Staff'!N:N)</f>
        <v>0</v>
      </c>
      <c r="L74" s="44" t="n">
        <f aca="false">SUM(F74:K74)</f>
        <v>0</v>
      </c>
    </row>
    <row r="75" customFormat="false" ht="18" hidden="false" customHeight="false" outlineLevel="0" collapsed="false">
      <c r="B75" s="38" t="s">
        <v>79</v>
      </c>
      <c r="C75" s="39"/>
      <c r="D75" s="40"/>
      <c r="E75" s="41" t="str">
        <f aca="false">IFERROR(IF(D75&lt;&gt;"",VLOOKUP(D75,CountryType,2,FALSE()),""),"Country not found")</f>
        <v/>
      </c>
      <c r="F75" s="42" t="n">
        <f aca="false">SUMIF('1. Staff costs'!C:C,B75,'1. Staff costs'!S:S)</f>
        <v>0</v>
      </c>
      <c r="G75" s="42" t="n">
        <f aca="false">SUMIF('2-3. Travel Costs&amp;Costs of Stay'!C:C,B75,'2-3. Travel Costs&amp;Costs of Stay'!L:L)</f>
        <v>0</v>
      </c>
      <c r="H75" s="42" t="n">
        <f aca="false">SUMIF('2-3. Travel Costs&amp;Costs of Stay'!C:C,B75,'2-3. Travel Costs&amp;Costs of Stay'!M:M)</f>
        <v>0</v>
      </c>
      <c r="I75" s="42" t="n">
        <f aca="false">SUMIF('4. Equipment Costs'!C:C,B75,'4. Equipment Costs'!H:H)</f>
        <v>0</v>
      </c>
      <c r="J75" s="42" t="n">
        <f aca="false">SUMIF('5. Subcontracting Costs'!C:C,B75,'5. Subcontracting Costs'!H:H)</f>
        <v>0</v>
      </c>
      <c r="K75" s="43" t="n">
        <f aca="false">SUMIF('B. Special Mob Strand - Student'!B:B,B75,'B. Special Mob Strand - Student'!N:N)+SUMIF('B. Special Mob Strand - Staff'!B:B,B75,'B. Special Mob Strand - Staff'!N:N)</f>
        <v>0</v>
      </c>
      <c r="L75" s="44" t="n">
        <f aca="false">SUM(F75:K75)</f>
        <v>0</v>
      </c>
    </row>
    <row r="76" customFormat="false" ht="18" hidden="false" customHeight="false" outlineLevel="0" collapsed="false">
      <c r="B76" s="38" t="s">
        <v>80</v>
      </c>
      <c r="C76" s="39"/>
      <c r="D76" s="40"/>
      <c r="E76" s="41" t="str">
        <f aca="false">IFERROR(IF(D76&lt;&gt;"",VLOOKUP(D76,CountryType,2,FALSE()),""),"Country not found")</f>
        <v/>
      </c>
      <c r="F76" s="42" t="n">
        <f aca="false">SUMIF('1. Staff costs'!C:C,B76,'1. Staff costs'!S:S)</f>
        <v>0</v>
      </c>
      <c r="G76" s="42" t="n">
        <f aca="false">SUMIF('2-3. Travel Costs&amp;Costs of Stay'!C:C,B76,'2-3. Travel Costs&amp;Costs of Stay'!L:L)</f>
        <v>0</v>
      </c>
      <c r="H76" s="42" t="n">
        <f aca="false">SUMIF('2-3. Travel Costs&amp;Costs of Stay'!C:C,B76,'2-3. Travel Costs&amp;Costs of Stay'!M:M)</f>
        <v>0</v>
      </c>
      <c r="I76" s="42" t="n">
        <f aca="false">SUMIF('4. Equipment Costs'!C:C,B76,'4. Equipment Costs'!H:H)</f>
        <v>0</v>
      </c>
      <c r="J76" s="42" t="n">
        <f aca="false">SUMIF('5. Subcontracting Costs'!C:C,B76,'5. Subcontracting Costs'!H:H)</f>
        <v>0</v>
      </c>
      <c r="K76" s="43" t="n">
        <f aca="false">SUMIF('B. Special Mob Strand - Student'!B:B,B76,'B. Special Mob Strand - Student'!N:N)+SUMIF('B. Special Mob Strand - Staff'!B:B,B76,'B. Special Mob Strand - Staff'!N:N)</f>
        <v>0</v>
      </c>
      <c r="L76" s="44" t="n">
        <f aca="false">SUM(F76:K76)</f>
        <v>0</v>
      </c>
    </row>
    <row r="77" customFormat="false" ht="18" hidden="false" customHeight="false" outlineLevel="0" collapsed="false">
      <c r="B77" s="38" t="s">
        <v>81</v>
      </c>
      <c r="C77" s="39"/>
      <c r="D77" s="40"/>
      <c r="E77" s="41" t="str">
        <f aca="false">IFERROR(IF(D77&lt;&gt;"",VLOOKUP(D77,CountryType,2,FALSE()),""),"Country not found")</f>
        <v/>
      </c>
      <c r="F77" s="42" t="n">
        <f aca="false">SUMIF('1. Staff costs'!C:C,B77,'1. Staff costs'!S:S)</f>
        <v>0</v>
      </c>
      <c r="G77" s="42" t="n">
        <f aca="false">SUMIF('2-3. Travel Costs&amp;Costs of Stay'!C:C,B77,'2-3. Travel Costs&amp;Costs of Stay'!L:L)</f>
        <v>0</v>
      </c>
      <c r="H77" s="42" t="n">
        <f aca="false">SUMIF('2-3. Travel Costs&amp;Costs of Stay'!C:C,B77,'2-3. Travel Costs&amp;Costs of Stay'!M:M)</f>
        <v>0</v>
      </c>
      <c r="I77" s="42" t="n">
        <f aca="false">SUMIF('4. Equipment Costs'!C:C,B77,'4. Equipment Costs'!H:H)</f>
        <v>0</v>
      </c>
      <c r="J77" s="42" t="n">
        <f aca="false">SUMIF('5. Subcontracting Costs'!C:C,B77,'5. Subcontracting Costs'!H:H)</f>
        <v>0</v>
      </c>
      <c r="K77" s="43" t="n">
        <f aca="false">SUMIF('B. Special Mob Strand - Student'!B:B,B77,'B. Special Mob Strand - Student'!N:N)+SUMIF('B. Special Mob Strand - Staff'!B:B,B77,'B. Special Mob Strand - Staff'!N:N)</f>
        <v>0</v>
      </c>
      <c r="L77" s="44" t="n">
        <f aca="false">SUM(F77:K77)</f>
        <v>0</v>
      </c>
    </row>
    <row r="78" customFormat="false" ht="18" hidden="false" customHeight="false" outlineLevel="0" collapsed="false">
      <c r="B78" s="38" t="s">
        <v>82</v>
      </c>
      <c r="C78" s="39"/>
      <c r="D78" s="40"/>
      <c r="E78" s="41" t="str">
        <f aca="false">IFERROR(IF(D78&lt;&gt;"",VLOOKUP(D78,CountryType,2,FALSE()),""),"Country not found")</f>
        <v/>
      </c>
      <c r="F78" s="42" t="n">
        <f aca="false">SUMIF('1. Staff costs'!C:C,B78,'1. Staff costs'!S:S)</f>
        <v>0</v>
      </c>
      <c r="G78" s="42" t="n">
        <f aca="false">SUMIF('2-3. Travel Costs&amp;Costs of Stay'!C:C,B78,'2-3. Travel Costs&amp;Costs of Stay'!L:L)</f>
        <v>0</v>
      </c>
      <c r="H78" s="42" t="n">
        <f aca="false">SUMIF('2-3. Travel Costs&amp;Costs of Stay'!C:C,B78,'2-3. Travel Costs&amp;Costs of Stay'!M:M)</f>
        <v>0</v>
      </c>
      <c r="I78" s="42" t="n">
        <f aca="false">SUMIF('4. Equipment Costs'!C:C,B78,'4. Equipment Costs'!H:H)</f>
        <v>0</v>
      </c>
      <c r="J78" s="42" t="n">
        <f aca="false">SUMIF('5. Subcontracting Costs'!C:C,B78,'5. Subcontracting Costs'!H:H)</f>
        <v>0</v>
      </c>
      <c r="K78" s="43" t="n">
        <f aca="false">SUMIF('B. Special Mob Strand - Student'!B:B,B78,'B. Special Mob Strand - Student'!N:N)+SUMIF('B. Special Mob Strand - Staff'!B:B,B78,'B. Special Mob Strand - Staff'!N:N)</f>
        <v>0</v>
      </c>
      <c r="L78" s="44" t="n">
        <f aca="false">SUM(F78:K78)</f>
        <v>0</v>
      </c>
    </row>
    <row r="79" customFormat="false" ht="18" hidden="false" customHeight="false" outlineLevel="0" collapsed="false">
      <c r="B79" s="38" t="s">
        <v>83</v>
      </c>
      <c r="C79" s="39"/>
      <c r="D79" s="40"/>
      <c r="E79" s="41" t="str">
        <f aca="false">IFERROR(IF(D79&lt;&gt;"",VLOOKUP(D79,CountryType,2,FALSE()),""),"Country not found")</f>
        <v/>
      </c>
      <c r="F79" s="42" t="n">
        <f aca="false">SUMIF('1. Staff costs'!C:C,B79,'1. Staff costs'!S:S)</f>
        <v>0</v>
      </c>
      <c r="G79" s="42" t="n">
        <f aca="false">SUMIF('2-3. Travel Costs&amp;Costs of Stay'!C:C,B79,'2-3. Travel Costs&amp;Costs of Stay'!L:L)</f>
        <v>0</v>
      </c>
      <c r="H79" s="42" t="n">
        <f aca="false">SUMIF('2-3. Travel Costs&amp;Costs of Stay'!C:C,B79,'2-3. Travel Costs&amp;Costs of Stay'!M:M)</f>
        <v>0</v>
      </c>
      <c r="I79" s="42" t="n">
        <f aca="false">SUMIF('4. Equipment Costs'!C:C,B79,'4. Equipment Costs'!H:H)</f>
        <v>0</v>
      </c>
      <c r="J79" s="42" t="n">
        <f aca="false">SUMIF('5. Subcontracting Costs'!C:C,B79,'5. Subcontracting Costs'!H:H)</f>
        <v>0</v>
      </c>
      <c r="K79" s="43" t="n">
        <f aca="false">SUMIF('B. Special Mob Strand - Student'!B:B,B79,'B. Special Mob Strand - Student'!N:N)+SUMIF('B. Special Mob Strand - Staff'!B:B,B79,'B. Special Mob Strand - Staff'!N:N)</f>
        <v>0</v>
      </c>
      <c r="L79" s="44" t="n">
        <f aca="false">SUM(F79:K79)</f>
        <v>0</v>
      </c>
    </row>
    <row r="80" customFormat="false" ht="18" hidden="false" customHeight="false" outlineLevel="0" collapsed="false">
      <c r="B80" s="38" t="s">
        <v>84</v>
      </c>
      <c r="C80" s="39"/>
      <c r="D80" s="40"/>
      <c r="E80" s="41" t="str">
        <f aca="false">IFERROR(IF(D80&lt;&gt;"",VLOOKUP(D80,CountryType,2,FALSE()),""),"Country not found")</f>
        <v/>
      </c>
      <c r="F80" s="42" t="n">
        <f aca="false">SUMIF('1. Staff costs'!C:C,B80,'1. Staff costs'!S:S)</f>
        <v>0</v>
      </c>
      <c r="G80" s="42" t="n">
        <f aca="false">SUMIF('2-3. Travel Costs&amp;Costs of Stay'!C:C,B80,'2-3. Travel Costs&amp;Costs of Stay'!L:L)</f>
        <v>0</v>
      </c>
      <c r="H80" s="42" t="n">
        <f aca="false">SUMIF('2-3. Travel Costs&amp;Costs of Stay'!C:C,B80,'2-3. Travel Costs&amp;Costs of Stay'!M:M)</f>
        <v>0</v>
      </c>
      <c r="I80" s="42" t="n">
        <f aca="false">SUMIF('4. Equipment Costs'!C:C,B80,'4. Equipment Costs'!H:H)</f>
        <v>0</v>
      </c>
      <c r="J80" s="42" t="n">
        <f aca="false">SUMIF('5. Subcontracting Costs'!C:C,B80,'5. Subcontracting Costs'!H:H)</f>
        <v>0</v>
      </c>
      <c r="K80" s="43" t="n">
        <f aca="false">SUMIF('B. Special Mob Strand - Student'!B:B,B80,'B. Special Mob Strand - Student'!N:N)+SUMIF('B. Special Mob Strand - Staff'!B:B,B80,'B. Special Mob Strand - Staff'!N:N)</f>
        <v>0</v>
      </c>
      <c r="L80" s="44" t="n">
        <f aca="false">SUM(F80:K80)</f>
        <v>0</v>
      </c>
    </row>
    <row r="81" customFormat="false" ht="18" hidden="false" customHeight="false" outlineLevel="0" collapsed="false">
      <c r="B81" s="38" t="s">
        <v>85</v>
      </c>
      <c r="C81" s="39"/>
      <c r="D81" s="40"/>
      <c r="E81" s="41" t="str">
        <f aca="false">IFERROR(IF(D81&lt;&gt;"",VLOOKUP(D81,CountryType,2,FALSE()),""),"Country not found")</f>
        <v/>
      </c>
      <c r="F81" s="42" t="n">
        <f aca="false">SUMIF('1. Staff costs'!C:C,B81,'1. Staff costs'!S:S)</f>
        <v>0</v>
      </c>
      <c r="G81" s="42" t="n">
        <f aca="false">SUMIF('2-3. Travel Costs&amp;Costs of Stay'!C:C,B81,'2-3. Travel Costs&amp;Costs of Stay'!L:L)</f>
        <v>0</v>
      </c>
      <c r="H81" s="42" t="n">
        <f aca="false">SUMIF('2-3. Travel Costs&amp;Costs of Stay'!C:C,B81,'2-3. Travel Costs&amp;Costs of Stay'!M:M)</f>
        <v>0</v>
      </c>
      <c r="I81" s="42" t="n">
        <f aca="false">SUMIF('4. Equipment Costs'!C:C,B81,'4. Equipment Costs'!H:H)</f>
        <v>0</v>
      </c>
      <c r="J81" s="42" t="n">
        <f aca="false">SUMIF('5. Subcontracting Costs'!C:C,B81,'5. Subcontracting Costs'!H:H)</f>
        <v>0</v>
      </c>
      <c r="K81" s="43" t="n">
        <f aca="false">SUMIF('B. Special Mob Strand - Student'!B:B,B81,'B. Special Mob Strand - Student'!N:N)+SUMIF('B. Special Mob Strand - Staff'!B:B,B81,'B. Special Mob Strand - Staff'!N:N)</f>
        <v>0</v>
      </c>
      <c r="L81" s="44" t="n">
        <f aca="false">SUM(F81:K81)</f>
        <v>0</v>
      </c>
    </row>
    <row r="82" customFormat="false" ht="18" hidden="false" customHeight="false" outlineLevel="0" collapsed="false">
      <c r="B82" s="38" t="s">
        <v>86</v>
      </c>
      <c r="C82" s="39"/>
      <c r="D82" s="40"/>
      <c r="E82" s="41" t="str">
        <f aca="false">IFERROR(IF(D82&lt;&gt;"",VLOOKUP(D82,CountryType,2,FALSE()),""),"Country not found")</f>
        <v/>
      </c>
      <c r="F82" s="42" t="n">
        <f aca="false">SUMIF('1. Staff costs'!C:C,B82,'1. Staff costs'!S:S)</f>
        <v>0</v>
      </c>
      <c r="G82" s="42" t="n">
        <f aca="false">SUMIF('2-3. Travel Costs&amp;Costs of Stay'!C:C,B82,'2-3. Travel Costs&amp;Costs of Stay'!L:L)</f>
        <v>0</v>
      </c>
      <c r="H82" s="42" t="n">
        <f aca="false">SUMIF('2-3. Travel Costs&amp;Costs of Stay'!C:C,B82,'2-3. Travel Costs&amp;Costs of Stay'!M:M)</f>
        <v>0</v>
      </c>
      <c r="I82" s="42" t="n">
        <f aca="false">SUMIF('4. Equipment Costs'!C:C,B82,'4. Equipment Costs'!H:H)</f>
        <v>0</v>
      </c>
      <c r="J82" s="42" t="n">
        <f aca="false">SUMIF('5. Subcontracting Costs'!C:C,B82,'5. Subcontracting Costs'!H:H)</f>
        <v>0</v>
      </c>
      <c r="K82" s="43" t="n">
        <f aca="false">SUMIF('B. Special Mob Strand - Student'!B:B,B82,'B. Special Mob Strand - Student'!N:N)+SUMIF('B. Special Mob Strand - Staff'!B:B,B82,'B. Special Mob Strand - Staff'!N:N)</f>
        <v>0</v>
      </c>
      <c r="L82" s="44" t="n">
        <f aca="false">SUM(F82:K82)</f>
        <v>0</v>
      </c>
    </row>
    <row r="83" customFormat="false" ht="18" hidden="false" customHeight="false" outlineLevel="0" collapsed="false">
      <c r="B83" s="38" t="s">
        <v>87</v>
      </c>
      <c r="C83" s="39"/>
      <c r="D83" s="40"/>
      <c r="E83" s="41" t="str">
        <f aca="false">IFERROR(IF(D83&lt;&gt;"",VLOOKUP(D83,CountryType,2,FALSE()),""),"Country not found")</f>
        <v/>
      </c>
      <c r="F83" s="42" t="n">
        <f aca="false">SUMIF('1. Staff costs'!C:C,B83,'1. Staff costs'!S:S)</f>
        <v>0</v>
      </c>
      <c r="G83" s="42" t="n">
        <f aca="false">SUMIF('2-3. Travel Costs&amp;Costs of Stay'!C:C,B83,'2-3. Travel Costs&amp;Costs of Stay'!L:L)</f>
        <v>0</v>
      </c>
      <c r="H83" s="42" t="n">
        <f aca="false">SUMIF('2-3. Travel Costs&amp;Costs of Stay'!C:C,B83,'2-3. Travel Costs&amp;Costs of Stay'!M:M)</f>
        <v>0</v>
      </c>
      <c r="I83" s="42" t="n">
        <f aca="false">SUMIF('4. Equipment Costs'!C:C,B83,'4. Equipment Costs'!H:H)</f>
        <v>0</v>
      </c>
      <c r="J83" s="42" t="n">
        <f aca="false">SUMIF('5. Subcontracting Costs'!C:C,B83,'5. Subcontracting Costs'!H:H)</f>
        <v>0</v>
      </c>
      <c r="K83" s="43" t="n">
        <f aca="false">SUMIF('B. Special Mob Strand - Student'!B:B,B83,'B. Special Mob Strand - Student'!N:N)+SUMIF('B. Special Mob Strand - Staff'!B:B,B83,'B. Special Mob Strand - Staff'!N:N)</f>
        <v>0</v>
      </c>
      <c r="L83" s="44" t="n">
        <f aca="false">SUM(F83:K83)</f>
        <v>0</v>
      </c>
    </row>
    <row r="84" customFormat="false" ht="18" hidden="false" customHeight="false" outlineLevel="0" collapsed="false">
      <c r="B84" s="38" t="s">
        <v>88</v>
      </c>
      <c r="C84" s="39"/>
      <c r="D84" s="40"/>
      <c r="E84" s="41" t="str">
        <f aca="false">IFERROR(IF(D84&lt;&gt;"",VLOOKUP(D84,CountryType,2,FALSE()),""),"Country not found")</f>
        <v/>
      </c>
      <c r="F84" s="42" t="n">
        <f aca="false">SUMIF('1. Staff costs'!C:C,B84,'1. Staff costs'!S:S)</f>
        <v>0</v>
      </c>
      <c r="G84" s="42" t="n">
        <f aca="false">SUMIF('2-3. Travel Costs&amp;Costs of Stay'!C:C,B84,'2-3. Travel Costs&amp;Costs of Stay'!L:L)</f>
        <v>0</v>
      </c>
      <c r="H84" s="42" t="n">
        <f aca="false">SUMIF('2-3. Travel Costs&amp;Costs of Stay'!C:C,B84,'2-3. Travel Costs&amp;Costs of Stay'!M:M)</f>
        <v>0</v>
      </c>
      <c r="I84" s="42" t="n">
        <f aca="false">SUMIF('4. Equipment Costs'!C:C,B84,'4. Equipment Costs'!H:H)</f>
        <v>0</v>
      </c>
      <c r="J84" s="42" t="n">
        <f aca="false">SUMIF('5. Subcontracting Costs'!C:C,B84,'5. Subcontracting Costs'!H:H)</f>
        <v>0</v>
      </c>
      <c r="K84" s="43" t="n">
        <f aca="false">SUMIF('B. Special Mob Strand - Student'!B:B,B84,'B. Special Mob Strand - Student'!N:N)+SUMIF('B. Special Mob Strand - Staff'!B:B,B84,'B. Special Mob Strand - Staff'!N:N)</f>
        <v>0</v>
      </c>
      <c r="L84" s="44" t="n">
        <f aca="false">SUM(F84:K84)</f>
        <v>0</v>
      </c>
    </row>
    <row r="85" customFormat="false" ht="18" hidden="false" customHeight="false" outlineLevel="0" collapsed="false">
      <c r="B85" s="38" t="s">
        <v>89</v>
      </c>
      <c r="C85" s="39"/>
      <c r="D85" s="40"/>
      <c r="E85" s="41" t="str">
        <f aca="false">IFERROR(IF(D85&lt;&gt;"",VLOOKUP(D85,CountryType,2,FALSE()),""),"Country not found")</f>
        <v/>
      </c>
      <c r="F85" s="42" t="n">
        <f aca="false">SUMIF('1. Staff costs'!C:C,B85,'1. Staff costs'!S:S)</f>
        <v>0</v>
      </c>
      <c r="G85" s="42" t="n">
        <f aca="false">SUMIF('2-3. Travel Costs&amp;Costs of Stay'!C:C,B85,'2-3. Travel Costs&amp;Costs of Stay'!L:L)</f>
        <v>0</v>
      </c>
      <c r="H85" s="42" t="n">
        <f aca="false">SUMIF('2-3. Travel Costs&amp;Costs of Stay'!C:C,B85,'2-3. Travel Costs&amp;Costs of Stay'!M:M)</f>
        <v>0</v>
      </c>
      <c r="I85" s="42" t="n">
        <f aca="false">SUMIF('4. Equipment Costs'!C:C,B85,'4. Equipment Costs'!H:H)</f>
        <v>0</v>
      </c>
      <c r="J85" s="42" t="n">
        <f aca="false">SUMIF('5. Subcontracting Costs'!C:C,B85,'5. Subcontracting Costs'!H:H)</f>
        <v>0</v>
      </c>
      <c r="K85" s="43" t="n">
        <f aca="false">SUMIF('B. Special Mob Strand - Student'!B:B,B85,'B. Special Mob Strand - Student'!N:N)+SUMIF('B. Special Mob Strand - Staff'!B:B,B85,'B. Special Mob Strand - Staff'!N:N)</f>
        <v>0</v>
      </c>
      <c r="L85" s="44" t="n">
        <f aca="false">SUM(F85:K85)</f>
        <v>0</v>
      </c>
    </row>
    <row r="86" customFormat="false" ht="18" hidden="false" customHeight="false" outlineLevel="0" collapsed="false">
      <c r="B86" s="38" t="s">
        <v>90</v>
      </c>
      <c r="C86" s="39"/>
      <c r="D86" s="40"/>
      <c r="E86" s="41" t="str">
        <f aca="false">IFERROR(IF(D86&lt;&gt;"",VLOOKUP(D86,CountryType,2,FALSE()),""),"Country not found")</f>
        <v/>
      </c>
      <c r="F86" s="42" t="n">
        <f aca="false">SUMIF('1. Staff costs'!C:C,B86,'1. Staff costs'!S:S)</f>
        <v>0</v>
      </c>
      <c r="G86" s="42" t="n">
        <f aca="false">SUMIF('2-3. Travel Costs&amp;Costs of Stay'!C:C,B86,'2-3. Travel Costs&amp;Costs of Stay'!L:L)</f>
        <v>0</v>
      </c>
      <c r="H86" s="42" t="n">
        <f aca="false">SUMIF('2-3. Travel Costs&amp;Costs of Stay'!C:C,B86,'2-3. Travel Costs&amp;Costs of Stay'!M:M)</f>
        <v>0</v>
      </c>
      <c r="I86" s="42" t="n">
        <f aca="false">SUMIF('4. Equipment Costs'!C:C,B86,'4. Equipment Costs'!H:H)</f>
        <v>0</v>
      </c>
      <c r="J86" s="42" t="n">
        <f aca="false">SUMIF('5. Subcontracting Costs'!C:C,B86,'5. Subcontracting Costs'!H:H)</f>
        <v>0</v>
      </c>
      <c r="K86" s="43" t="n">
        <f aca="false">SUMIF('B. Special Mob Strand - Student'!B:B,B86,'B. Special Mob Strand - Student'!N:N)+SUMIF('B. Special Mob Strand - Staff'!B:B,B86,'B. Special Mob Strand - Staff'!N:N)</f>
        <v>0</v>
      </c>
      <c r="L86" s="44" t="n">
        <f aca="false">SUM(F86:K86)</f>
        <v>0</v>
      </c>
    </row>
    <row r="87" customFormat="false" ht="18" hidden="false" customHeight="false" outlineLevel="0" collapsed="false">
      <c r="B87" s="38" t="s">
        <v>91</v>
      </c>
      <c r="C87" s="39"/>
      <c r="D87" s="40"/>
      <c r="E87" s="41" t="str">
        <f aca="false">IFERROR(IF(D87&lt;&gt;"",VLOOKUP(D87,CountryType,2,FALSE()),""),"Country not found")</f>
        <v/>
      </c>
      <c r="F87" s="42" t="n">
        <f aca="false">SUMIF('1. Staff costs'!C:C,B87,'1. Staff costs'!S:S)</f>
        <v>0</v>
      </c>
      <c r="G87" s="42" t="n">
        <f aca="false">SUMIF('2-3. Travel Costs&amp;Costs of Stay'!C:C,B87,'2-3. Travel Costs&amp;Costs of Stay'!L:L)</f>
        <v>0</v>
      </c>
      <c r="H87" s="42" t="n">
        <f aca="false">SUMIF('2-3. Travel Costs&amp;Costs of Stay'!C:C,B87,'2-3. Travel Costs&amp;Costs of Stay'!M:M)</f>
        <v>0</v>
      </c>
      <c r="I87" s="42" t="n">
        <f aca="false">SUMIF('4. Equipment Costs'!C:C,B87,'4. Equipment Costs'!H:H)</f>
        <v>0</v>
      </c>
      <c r="J87" s="42" t="n">
        <f aca="false">SUMIF('5. Subcontracting Costs'!C:C,B87,'5. Subcontracting Costs'!H:H)</f>
        <v>0</v>
      </c>
      <c r="K87" s="43" t="n">
        <f aca="false">SUMIF('B. Special Mob Strand - Student'!B:B,B87,'B. Special Mob Strand - Student'!N:N)+SUMIF('B. Special Mob Strand - Staff'!B:B,B87,'B. Special Mob Strand - Staff'!N:N)</f>
        <v>0</v>
      </c>
      <c r="L87" s="44" t="n">
        <f aca="false">SUM(F87:K87)</f>
        <v>0</v>
      </c>
    </row>
  </sheetData>
  <sheetProtection sheet="true" password="e359" objects="true" scenarios="true" selectLockedCells="true"/>
  <mergeCells count="36">
    <mergeCell ref="B7:L7"/>
    <mergeCell ref="B8:L8"/>
    <mergeCell ref="B9:L9"/>
    <mergeCell ref="B11:C11"/>
    <mergeCell ref="E11:L11"/>
    <mergeCell ref="B12:C12"/>
    <mergeCell ref="E12:L12"/>
    <mergeCell ref="B13:C13"/>
    <mergeCell ref="E13:L13"/>
    <mergeCell ref="B14:C14"/>
    <mergeCell ref="D14:L14"/>
    <mergeCell ref="B16:L16"/>
    <mergeCell ref="B17:C17"/>
    <mergeCell ref="E17:L17"/>
    <mergeCell ref="B18:C18"/>
    <mergeCell ref="E18:L18"/>
    <mergeCell ref="B19:C19"/>
    <mergeCell ref="E19:L19"/>
    <mergeCell ref="B20:C20"/>
    <mergeCell ref="E20:L20"/>
    <mergeCell ref="B21:C21"/>
    <mergeCell ref="E21:L21"/>
    <mergeCell ref="B22:C22"/>
    <mergeCell ref="E22:L22"/>
    <mergeCell ref="B24:C27"/>
    <mergeCell ref="D24:D27"/>
    <mergeCell ref="E24:F27"/>
    <mergeCell ref="G24:H24"/>
    <mergeCell ref="I24:I27"/>
    <mergeCell ref="K24:K27"/>
    <mergeCell ref="G25:H25"/>
    <mergeCell ref="G26:H26"/>
    <mergeCell ref="G27:H27"/>
    <mergeCell ref="B29:C29"/>
    <mergeCell ref="E29:L29"/>
    <mergeCell ref="B31:L31"/>
  </mergeCells>
  <conditionalFormatting sqref="D17">
    <cfRule type="expression" priority="2" aboveAverage="0" equalAverage="0" bottom="0" percent="0" rank="0" text="" dxfId="0">
      <formula>D17&gt;ROUND(D22*0.4,2)</formula>
    </cfRule>
  </conditionalFormatting>
  <conditionalFormatting sqref="D20">
    <cfRule type="expression" priority="3" aboveAverage="0" equalAverage="0" bottom="0" percent="0" rank="0" text="" dxfId="1">
      <formula>D20&gt;ROUND(D22*0.3,2)</formula>
    </cfRule>
  </conditionalFormatting>
  <conditionalFormatting sqref="D21">
    <cfRule type="expression" priority="4" aboveAverage="0" equalAverage="0" bottom="0" percent="0" rank="0" text="" dxfId="2">
      <formula>D21&gt;ROUND(D22*0.1,2)</formula>
    </cfRule>
  </conditionalFormatting>
  <conditionalFormatting sqref="D22">
    <cfRule type="cellIs" priority="5" operator="notBetween" aboveAverage="0" equalAverage="0" bottom="0" percent="0" rank="0" text="" dxfId="3">
      <formula>500000</formula>
      <formula>1000000</formula>
    </cfRule>
  </conditionalFormatting>
  <conditionalFormatting sqref="D24:D27">
    <cfRule type="expression" priority="6" aboveAverage="0" equalAverage="0" bottom="0" percent="0" rank="0" text="" dxfId="4">
      <formula>D24&gt;ROUND(D22*0.8,2)</formula>
    </cfRule>
  </conditionalFormatting>
  <dataValidations count="6">
    <dataValidation allowBlank="true" error="Click arrow to select Action Type" errorStyle="stop" operator="between" prompt="Click arrow to select Action Type" showDropDown="false" showErrorMessage="true" showInputMessage="true" sqref="D11" type="list">
      <formula1>ActionType</formula1>
      <formula2>0</formula2>
    </dataValidation>
    <dataValidation allowBlank="true" error="Click arrow to select Duration" errorStyle="stop" operator="between" prompt="Click arrow to select Duration" showDropDown="false" showErrorMessage="true" showInputMessage="true" sqref="D12" type="list">
      <formula1>Duration</formula1>
      <formula2>0</formula2>
    </dataValidation>
    <dataValidation allowBlank="true" error="Max 25 characters" errorStyle="stop" operator="between" prompt="Max 25 characters" showDropDown="false" showErrorMessage="true" showInputMessage="true" sqref="D13" type="textLength">
      <formula1>0</formula1>
      <formula2>25</formula2>
    </dataValidation>
    <dataValidation allowBlank="true" error="Max 130 characters" errorStyle="stop" operator="between" prompt="Max 130 characters" showDropDown="false" showErrorMessage="true" showInputMessage="true" sqref="D14:L14" type="textLength">
      <formula1>0</formula1>
      <formula2>130</formula2>
    </dataValidation>
    <dataValidation allowBlank="true" error="Max 60 characters" errorStyle="stop" operator="between" prompt="Max 60 characters" showDropDown="false" showErrorMessage="true" showInputMessage="true" sqref="C33:C87" type="textLength">
      <formula1>0</formula1>
      <formula2>60</formula2>
    </dataValidation>
    <dataValidation allowBlank="true" error="Click arrow to select Country " errorStyle="stop" operator="between" prompt="Click arrow to select Country " showDropDown="false" showErrorMessage="true" showInputMessage="true" sqref="D33:D87" type="list">
      <formula1>CountryALL</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32" width="1.7"/>
    <col collapsed="false" customWidth="true" hidden="false" outlineLevel="0" max="2" min="2" style="132" width="18.7"/>
    <col collapsed="false" customWidth="true" hidden="false" outlineLevel="0" max="3" min="3" style="133" width="39.56"/>
    <col collapsed="false" customWidth="true" hidden="false" outlineLevel="0" max="4" min="4" style="133" width="21.7"/>
    <col collapsed="false" customWidth="true" hidden="false" outlineLevel="0" max="12" min="5" style="133" width="18.7"/>
    <col collapsed="false" customWidth="true" hidden="false" outlineLevel="0" max="13" min="13" style="133" width="1.7"/>
    <col collapsed="false" customWidth="true" hidden="false" outlineLevel="0" max="14" min="14" style="133" width="40.84"/>
    <col collapsed="false" customWidth="true" hidden="false" outlineLevel="0" max="15" min="15" style="133" width="1.7"/>
    <col collapsed="false" customWidth="true" hidden="false" outlineLevel="0" max="16" min="16" style="133" width="42.7"/>
    <col collapsed="false" customWidth="true" hidden="false" outlineLevel="0" max="17" min="17" style="133" width="12.85"/>
    <col collapsed="false" customWidth="false" hidden="false" outlineLevel="0" max="257" min="18" style="133" width="9.14"/>
  </cols>
  <sheetData>
    <row r="1" customFormat="false" ht="9.95" hidden="false" customHeight="true" outlineLevel="0" collapsed="false"/>
    <row r="2" customFormat="false" ht="24.95" hidden="false" customHeight="true" outlineLevel="0" collapsed="false">
      <c r="C2" s="132"/>
      <c r="D2" s="132"/>
      <c r="E2" s="134" t="s">
        <v>153</v>
      </c>
      <c r="F2" s="134"/>
      <c r="G2" s="134"/>
      <c r="H2" s="134"/>
      <c r="I2" s="134" t="s">
        <v>154</v>
      </c>
      <c r="J2" s="134"/>
      <c r="K2" s="134"/>
      <c r="L2" s="134"/>
    </row>
    <row r="3" customFormat="false" ht="82.5" hidden="false" customHeight="true" outlineLevel="0" collapsed="false">
      <c r="C3" s="134" t="s">
        <v>28</v>
      </c>
      <c r="D3" s="134" t="s">
        <v>29</v>
      </c>
      <c r="E3" s="134" t="s">
        <v>94</v>
      </c>
      <c r="F3" s="135" t="s">
        <v>95</v>
      </c>
      <c r="G3" s="134" t="s">
        <v>96</v>
      </c>
      <c r="H3" s="135" t="s">
        <v>97</v>
      </c>
      <c r="I3" s="136" t="s">
        <v>18</v>
      </c>
      <c r="J3" s="136" t="s">
        <v>21</v>
      </c>
      <c r="K3" s="136" t="s">
        <v>22</v>
      </c>
      <c r="L3" s="136" t="s">
        <v>23</v>
      </c>
      <c r="N3" s="135" t="s">
        <v>155</v>
      </c>
      <c r="P3" s="135" t="s">
        <v>156</v>
      </c>
      <c r="Q3" s="135" t="s">
        <v>120</v>
      </c>
    </row>
    <row r="4" customFormat="false" ht="15" hidden="false" customHeight="false" outlineLevel="0" collapsed="false">
      <c r="B4" s="137" t="n">
        <v>1</v>
      </c>
      <c r="C4" s="138" t="s">
        <v>157</v>
      </c>
      <c r="D4" s="138" t="s">
        <v>148</v>
      </c>
      <c r="E4" s="139" t="n">
        <v>294</v>
      </c>
      <c r="F4" s="139" t="n">
        <v>241</v>
      </c>
      <c r="G4" s="139" t="n">
        <v>190</v>
      </c>
      <c r="H4" s="139" t="n">
        <v>157</v>
      </c>
      <c r="I4" s="140" t="n">
        <v>850</v>
      </c>
      <c r="J4" s="140" t="n">
        <v>0</v>
      </c>
      <c r="K4" s="141" t="n">
        <v>140</v>
      </c>
      <c r="L4" s="142" t="n">
        <v>0</v>
      </c>
      <c r="N4" s="138" t="s">
        <v>157</v>
      </c>
      <c r="P4" s="138" t="s">
        <v>158</v>
      </c>
      <c r="Q4" s="138" t="n">
        <v>0</v>
      </c>
    </row>
    <row r="5" customFormat="false" ht="15" hidden="false" customHeight="false" outlineLevel="0" collapsed="false">
      <c r="B5" s="137" t="n">
        <v>2</v>
      </c>
      <c r="C5" s="138" t="s">
        <v>159</v>
      </c>
      <c r="D5" s="138" t="s">
        <v>148</v>
      </c>
      <c r="E5" s="139" t="n">
        <v>280</v>
      </c>
      <c r="F5" s="139" t="n">
        <v>214</v>
      </c>
      <c r="G5" s="139" t="n">
        <v>162</v>
      </c>
      <c r="H5" s="139" t="n">
        <v>131</v>
      </c>
      <c r="I5" s="140" t="n">
        <v>800</v>
      </c>
      <c r="J5" s="140" t="n">
        <v>0</v>
      </c>
      <c r="K5" s="141" t="n">
        <v>140</v>
      </c>
      <c r="L5" s="142" t="n">
        <v>0</v>
      </c>
      <c r="N5" s="138" t="s">
        <v>159</v>
      </c>
      <c r="P5" s="138" t="s">
        <v>160</v>
      </c>
      <c r="Q5" s="138" t="n">
        <v>180</v>
      </c>
    </row>
    <row r="6" customFormat="false" ht="15" hidden="false" customHeight="false" outlineLevel="0" collapsed="false">
      <c r="B6" s="137" t="n">
        <v>3</v>
      </c>
      <c r="C6" s="138" t="s">
        <v>161</v>
      </c>
      <c r="D6" s="138" t="s">
        <v>148</v>
      </c>
      <c r="E6" s="139" t="n">
        <v>88</v>
      </c>
      <c r="F6" s="139" t="n">
        <v>74</v>
      </c>
      <c r="G6" s="139" t="n">
        <v>55</v>
      </c>
      <c r="H6" s="139" t="n">
        <v>39</v>
      </c>
      <c r="I6" s="140" t="n">
        <v>750</v>
      </c>
      <c r="J6" s="140" t="n">
        <v>0</v>
      </c>
      <c r="K6" s="141" t="n">
        <v>140</v>
      </c>
      <c r="L6" s="142" t="n">
        <v>0</v>
      </c>
      <c r="N6" s="138" t="s">
        <v>161</v>
      </c>
      <c r="P6" s="138" t="s">
        <v>162</v>
      </c>
      <c r="Q6" s="138" t="n">
        <v>275</v>
      </c>
    </row>
    <row r="7" customFormat="false" ht="15" hidden="false" customHeight="false" outlineLevel="0" collapsed="false">
      <c r="B7" s="137" t="n">
        <v>4</v>
      </c>
      <c r="C7" s="138" t="s">
        <v>163</v>
      </c>
      <c r="D7" s="138" t="s">
        <v>148</v>
      </c>
      <c r="E7" s="139" t="n">
        <v>88</v>
      </c>
      <c r="F7" s="139" t="n">
        <v>74</v>
      </c>
      <c r="G7" s="139" t="n">
        <v>55</v>
      </c>
      <c r="H7" s="139" t="n">
        <v>39</v>
      </c>
      <c r="I7" s="140" t="n">
        <v>800</v>
      </c>
      <c r="J7" s="140" t="n">
        <v>0</v>
      </c>
      <c r="K7" s="141" t="n">
        <v>100</v>
      </c>
      <c r="L7" s="142" t="n">
        <v>0</v>
      </c>
      <c r="N7" s="138" t="s">
        <v>163</v>
      </c>
      <c r="P7" s="138" t="s">
        <v>164</v>
      </c>
      <c r="Q7" s="138" t="n">
        <v>360</v>
      </c>
    </row>
    <row r="8" customFormat="false" ht="15" hidden="false" customHeight="false" outlineLevel="0" collapsed="false">
      <c r="B8" s="137" t="n">
        <v>5</v>
      </c>
      <c r="C8" s="138" t="s">
        <v>165</v>
      </c>
      <c r="D8" s="138" t="s">
        <v>148</v>
      </c>
      <c r="E8" s="139" t="n">
        <v>164</v>
      </c>
      <c r="F8" s="139" t="n">
        <v>137</v>
      </c>
      <c r="G8" s="139" t="n">
        <v>102</v>
      </c>
      <c r="H8" s="139" t="n">
        <v>78</v>
      </c>
      <c r="I8" s="140" t="n">
        <v>800</v>
      </c>
      <c r="J8" s="140" t="n">
        <v>0</v>
      </c>
      <c r="K8" s="141" t="n">
        <v>140</v>
      </c>
      <c r="L8" s="142" t="n">
        <v>0</v>
      </c>
      <c r="N8" s="138" t="s">
        <v>165</v>
      </c>
      <c r="P8" s="138" t="s">
        <v>166</v>
      </c>
      <c r="Q8" s="138" t="n">
        <v>530</v>
      </c>
    </row>
    <row r="9" customFormat="false" ht="15" hidden="false" customHeight="false" outlineLevel="0" collapsed="false">
      <c r="B9" s="137" t="n">
        <v>6</v>
      </c>
      <c r="C9" s="138" t="s">
        <v>167</v>
      </c>
      <c r="D9" s="138" t="s">
        <v>148</v>
      </c>
      <c r="E9" s="139" t="n">
        <v>164</v>
      </c>
      <c r="F9" s="139" t="n">
        <v>137</v>
      </c>
      <c r="G9" s="139" t="n">
        <v>102</v>
      </c>
      <c r="H9" s="139" t="n">
        <v>78</v>
      </c>
      <c r="I9" s="140" t="n">
        <v>800</v>
      </c>
      <c r="J9" s="140" t="n">
        <v>0</v>
      </c>
      <c r="K9" s="141" t="n">
        <v>140</v>
      </c>
      <c r="L9" s="142" t="n">
        <v>0</v>
      </c>
      <c r="N9" s="138" t="s">
        <v>167</v>
      </c>
      <c r="P9" s="138" t="s">
        <v>168</v>
      </c>
      <c r="Q9" s="138" t="n">
        <v>820</v>
      </c>
    </row>
    <row r="10" customFormat="false" ht="15" hidden="false" customHeight="false" outlineLevel="0" collapsed="false">
      <c r="B10" s="137" t="n">
        <v>7</v>
      </c>
      <c r="C10" s="138" t="s">
        <v>169</v>
      </c>
      <c r="D10" s="138" t="s">
        <v>148</v>
      </c>
      <c r="E10" s="139" t="n">
        <v>294</v>
      </c>
      <c r="F10" s="139" t="n">
        <v>241</v>
      </c>
      <c r="G10" s="139" t="n">
        <v>190</v>
      </c>
      <c r="H10" s="139" t="n">
        <v>157</v>
      </c>
      <c r="I10" s="140" t="n">
        <v>850</v>
      </c>
      <c r="J10" s="140" t="n">
        <v>0</v>
      </c>
      <c r="K10" s="141" t="n">
        <v>160</v>
      </c>
      <c r="L10" s="142" t="n">
        <v>0</v>
      </c>
      <c r="N10" s="138" t="s">
        <v>169</v>
      </c>
      <c r="P10" s="138" t="s">
        <v>170</v>
      </c>
      <c r="Q10" s="138" t="n">
        <v>1100</v>
      </c>
    </row>
    <row r="11" customFormat="false" ht="15" hidden="false" customHeight="false" outlineLevel="0" collapsed="false">
      <c r="B11" s="137" t="n">
        <v>8</v>
      </c>
      <c r="C11" s="138" t="s">
        <v>171</v>
      </c>
      <c r="D11" s="138" t="s">
        <v>148</v>
      </c>
      <c r="E11" s="139" t="n">
        <v>88</v>
      </c>
      <c r="F11" s="139" t="n">
        <v>74</v>
      </c>
      <c r="G11" s="139" t="n">
        <v>55</v>
      </c>
      <c r="H11" s="139" t="n">
        <v>39</v>
      </c>
      <c r="I11" s="140" t="n">
        <v>750</v>
      </c>
      <c r="J11" s="140" t="n">
        <v>0</v>
      </c>
      <c r="K11" s="141" t="n">
        <v>100</v>
      </c>
      <c r="L11" s="142" t="n">
        <v>0</v>
      </c>
      <c r="N11" s="138" t="s">
        <v>171</v>
      </c>
    </row>
    <row r="12" customFormat="false" ht="15" hidden="false" customHeight="false" outlineLevel="0" collapsed="false">
      <c r="B12" s="137" t="n">
        <v>9</v>
      </c>
      <c r="C12" s="138" t="s">
        <v>172</v>
      </c>
      <c r="D12" s="138" t="s">
        <v>148</v>
      </c>
      <c r="E12" s="139" t="n">
        <v>280</v>
      </c>
      <c r="F12" s="139" t="n">
        <v>214</v>
      </c>
      <c r="G12" s="139" t="n">
        <v>162</v>
      </c>
      <c r="H12" s="139" t="n">
        <v>131</v>
      </c>
      <c r="I12" s="140" t="n">
        <v>850</v>
      </c>
      <c r="J12" s="140" t="n">
        <v>0</v>
      </c>
      <c r="K12" s="141" t="n">
        <v>140</v>
      </c>
      <c r="L12" s="142" t="n">
        <v>0</v>
      </c>
      <c r="N12" s="138" t="s">
        <v>172</v>
      </c>
      <c r="P12" s="134" t="s">
        <v>173</v>
      </c>
      <c r="Q12" s="143"/>
    </row>
    <row r="13" customFormat="false" ht="15" hidden="false" customHeight="false" outlineLevel="0" collapsed="false">
      <c r="B13" s="137" t="n">
        <v>10</v>
      </c>
      <c r="C13" s="138" t="s">
        <v>174</v>
      </c>
      <c r="D13" s="138" t="s">
        <v>148</v>
      </c>
      <c r="E13" s="139" t="n">
        <v>88</v>
      </c>
      <c r="F13" s="139" t="n">
        <v>74</v>
      </c>
      <c r="G13" s="139" t="n">
        <v>55</v>
      </c>
      <c r="H13" s="139" t="n">
        <v>39</v>
      </c>
      <c r="I13" s="140" t="n">
        <v>750</v>
      </c>
      <c r="J13" s="140" t="n">
        <v>0</v>
      </c>
      <c r="K13" s="141" t="n">
        <v>120</v>
      </c>
      <c r="L13" s="142" t="n">
        <v>0</v>
      </c>
      <c r="N13" s="138" t="s">
        <v>174</v>
      </c>
      <c r="P13" s="144" t="s">
        <v>175</v>
      </c>
      <c r="Q13" s="145"/>
    </row>
    <row r="14" customFormat="false" ht="15" hidden="false" customHeight="false" outlineLevel="0" collapsed="false">
      <c r="B14" s="137" t="n">
        <v>11</v>
      </c>
      <c r="C14" s="138" t="s">
        <v>176</v>
      </c>
      <c r="D14" s="138" t="s">
        <v>148</v>
      </c>
      <c r="E14" s="139" t="n">
        <v>280</v>
      </c>
      <c r="F14" s="139" t="n">
        <v>214</v>
      </c>
      <c r="G14" s="139" t="n">
        <v>162</v>
      </c>
      <c r="H14" s="139" t="n">
        <v>131</v>
      </c>
      <c r="I14" s="140" t="n">
        <v>850</v>
      </c>
      <c r="J14" s="140" t="n">
        <v>0</v>
      </c>
      <c r="K14" s="141" t="n">
        <v>140</v>
      </c>
      <c r="L14" s="142" t="n">
        <v>0</v>
      </c>
      <c r="N14" s="138" t="s">
        <v>176</v>
      </c>
      <c r="P14" s="144" t="s">
        <v>177</v>
      </c>
      <c r="Q14" s="145"/>
    </row>
    <row r="15" customFormat="false" ht="15" hidden="false" customHeight="false" outlineLevel="0" collapsed="false">
      <c r="B15" s="137" t="n">
        <v>12</v>
      </c>
      <c r="C15" s="138" t="s">
        <v>178</v>
      </c>
      <c r="D15" s="138" t="s">
        <v>148</v>
      </c>
      <c r="E15" s="139" t="n">
        <v>280</v>
      </c>
      <c r="F15" s="139" t="n">
        <v>214</v>
      </c>
      <c r="G15" s="139" t="n">
        <v>162</v>
      </c>
      <c r="H15" s="139" t="n">
        <v>131</v>
      </c>
      <c r="I15" s="140" t="n">
        <v>800</v>
      </c>
      <c r="J15" s="140" t="n">
        <v>0</v>
      </c>
      <c r="K15" s="141" t="n">
        <v>120</v>
      </c>
      <c r="L15" s="142" t="n">
        <v>0</v>
      </c>
      <c r="N15" s="138" t="s">
        <v>178</v>
      </c>
      <c r="P15" s="144" t="s">
        <v>179</v>
      </c>
      <c r="Q15" s="145"/>
    </row>
    <row r="16" customFormat="false" ht="15" hidden="false" customHeight="false" outlineLevel="0" collapsed="false">
      <c r="B16" s="137" t="n">
        <v>13</v>
      </c>
      <c r="C16" s="138" t="s">
        <v>180</v>
      </c>
      <c r="D16" s="138" t="s">
        <v>148</v>
      </c>
      <c r="E16" s="139" t="n">
        <v>164</v>
      </c>
      <c r="F16" s="139" t="n">
        <v>137</v>
      </c>
      <c r="G16" s="139" t="n">
        <v>102</v>
      </c>
      <c r="H16" s="139" t="n">
        <v>78</v>
      </c>
      <c r="I16" s="140" t="n">
        <v>800</v>
      </c>
      <c r="J16" s="140" t="n">
        <v>0</v>
      </c>
      <c r="K16" s="141" t="n">
        <v>140</v>
      </c>
      <c r="L16" s="142" t="n">
        <v>0</v>
      </c>
      <c r="N16" s="138" t="s">
        <v>180</v>
      </c>
      <c r="P16" s="144" t="s">
        <v>181</v>
      </c>
      <c r="Q16" s="145"/>
    </row>
    <row r="17" customFormat="false" ht="15" hidden="false" customHeight="false" outlineLevel="0" collapsed="false">
      <c r="B17" s="137" t="n">
        <v>14</v>
      </c>
      <c r="C17" s="138" t="s">
        <v>182</v>
      </c>
      <c r="D17" s="138" t="s">
        <v>148</v>
      </c>
      <c r="E17" s="139" t="n">
        <v>88</v>
      </c>
      <c r="F17" s="139" t="n">
        <v>74</v>
      </c>
      <c r="G17" s="139" t="n">
        <v>55</v>
      </c>
      <c r="H17" s="139" t="n">
        <v>39</v>
      </c>
      <c r="I17" s="140" t="n">
        <v>750</v>
      </c>
      <c r="J17" s="140" t="n">
        <v>0</v>
      </c>
      <c r="K17" s="141" t="n">
        <v>140</v>
      </c>
      <c r="L17" s="142" t="n">
        <v>0</v>
      </c>
      <c r="N17" s="138" t="s">
        <v>182</v>
      </c>
      <c r="P17" s="144" t="s">
        <v>183</v>
      </c>
      <c r="Q17" s="145"/>
    </row>
    <row r="18" customFormat="false" ht="15" hidden="false" customHeight="false" outlineLevel="0" collapsed="false">
      <c r="B18" s="137" t="n">
        <v>15</v>
      </c>
      <c r="C18" s="138" t="s">
        <v>184</v>
      </c>
      <c r="D18" s="138" t="s">
        <v>148</v>
      </c>
      <c r="E18" s="139" t="n">
        <v>280</v>
      </c>
      <c r="F18" s="139" t="n">
        <v>214</v>
      </c>
      <c r="G18" s="139" t="n">
        <v>162</v>
      </c>
      <c r="H18" s="139" t="n">
        <v>131</v>
      </c>
      <c r="I18" s="140" t="n">
        <v>800</v>
      </c>
      <c r="J18" s="140" t="n">
        <v>0</v>
      </c>
      <c r="K18" s="141" t="n">
        <v>140</v>
      </c>
      <c r="L18" s="142" t="n">
        <v>0</v>
      </c>
      <c r="N18" s="138" t="s">
        <v>184</v>
      </c>
      <c r="P18" s="146"/>
      <c r="Q18" s="147"/>
    </row>
    <row r="19" customFormat="false" ht="15" hidden="false" customHeight="false" outlineLevel="0" collapsed="false">
      <c r="B19" s="137" t="n">
        <v>16</v>
      </c>
      <c r="C19" s="138" t="s">
        <v>185</v>
      </c>
      <c r="D19" s="138" t="s">
        <v>148</v>
      </c>
      <c r="E19" s="139" t="n">
        <v>294</v>
      </c>
      <c r="F19" s="139" t="n">
        <v>241</v>
      </c>
      <c r="G19" s="139" t="n">
        <v>190</v>
      </c>
      <c r="H19" s="139" t="n">
        <v>157</v>
      </c>
      <c r="I19" s="140" t="n">
        <v>850</v>
      </c>
      <c r="J19" s="140" t="n">
        <v>0</v>
      </c>
      <c r="K19" s="141" t="n">
        <v>160</v>
      </c>
      <c r="L19" s="142" t="n">
        <v>0</v>
      </c>
      <c r="N19" s="138" t="s">
        <v>185</v>
      </c>
      <c r="P19" s="135" t="s">
        <v>186</v>
      </c>
      <c r="Q19" s="146"/>
    </row>
    <row r="20" customFormat="false" ht="15" hidden="false" customHeight="false" outlineLevel="0" collapsed="false">
      <c r="B20" s="137" t="n">
        <v>17</v>
      </c>
      <c r="C20" s="138" t="s">
        <v>187</v>
      </c>
      <c r="D20" s="138" t="s">
        <v>148</v>
      </c>
      <c r="E20" s="139" t="n">
        <v>280</v>
      </c>
      <c r="F20" s="139" t="n">
        <v>214</v>
      </c>
      <c r="G20" s="139" t="n">
        <v>162</v>
      </c>
      <c r="H20" s="139" t="n">
        <v>131</v>
      </c>
      <c r="I20" s="140" t="n">
        <v>850</v>
      </c>
      <c r="J20" s="140" t="n">
        <v>0</v>
      </c>
      <c r="K20" s="141" t="n">
        <v>140</v>
      </c>
      <c r="L20" s="142" t="n">
        <v>0</v>
      </c>
      <c r="N20" s="138" t="s">
        <v>187</v>
      </c>
      <c r="P20" s="148" t="s">
        <v>188</v>
      </c>
      <c r="Q20" s="147"/>
    </row>
    <row r="21" customFormat="false" ht="15" hidden="false" customHeight="false" outlineLevel="0" collapsed="false">
      <c r="B21" s="137" t="n">
        <v>18</v>
      </c>
      <c r="C21" s="138" t="s">
        <v>189</v>
      </c>
      <c r="D21" s="138" t="s">
        <v>148</v>
      </c>
      <c r="E21" s="139" t="n">
        <v>88</v>
      </c>
      <c r="F21" s="139" t="n">
        <v>74</v>
      </c>
      <c r="G21" s="139" t="n">
        <v>55</v>
      </c>
      <c r="H21" s="139" t="n">
        <v>39</v>
      </c>
      <c r="I21" s="140" t="n">
        <v>750</v>
      </c>
      <c r="J21" s="140" t="n">
        <v>0</v>
      </c>
      <c r="K21" s="141" t="n">
        <v>120</v>
      </c>
      <c r="L21" s="142" t="n">
        <v>0</v>
      </c>
      <c r="N21" s="138" t="s">
        <v>189</v>
      </c>
      <c r="P21" s="148" t="s">
        <v>190</v>
      </c>
      <c r="Q21" s="147"/>
    </row>
    <row r="22" customFormat="false" ht="15" hidden="false" customHeight="false" outlineLevel="0" collapsed="false">
      <c r="B22" s="137" t="n">
        <v>19</v>
      </c>
      <c r="C22" s="138" t="s">
        <v>191</v>
      </c>
      <c r="D22" s="138" t="s">
        <v>148</v>
      </c>
      <c r="E22" s="139" t="n">
        <v>294</v>
      </c>
      <c r="F22" s="139" t="n">
        <v>241</v>
      </c>
      <c r="G22" s="139" t="n">
        <v>190</v>
      </c>
      <c r="H22" s="139" t="n">
        <v>157</v>
      </c>
      <c r="I22" s="140" t="n">
        <v>850</v>
      </c>
      <c r="J22" s="140" t="n">
        <v>0</v>
      </c>
      <c r="K22" s="141" t="n">
        <v>140</v>
      </c>
      <c r="L22" s="142" t="n">
        <v>0</v>
      </c>
      <c r="N22" s="138" t="s">
        <v>191</v>
      </c>
    </row>
    <row r="23" customFormat="false" ht="15" hidden="false" customHeight="false" outlineLevel="0" collapsed="false">
      <c r="B23" s="137" t="n">
        <v>20</v>
      </c>
      <c r="C23" s="138" t="s">
        <v>192</v>
      </c>
      <c r="D23" s="138" t="s">
        <v>148</v>
      </c>
      <c r="E23" s="139" t="n">
        <v>88</v>
      </c>
      <c r="F23" s="139" t="n">
        <v>74</v>
      </c>
      <c r="G23" s="139" t="n">
        <v>55</v>
      </c>
      <c r="H23" s="139" t="n">
        <v>39</v>
      </c>
      <c r="I23" s="140" t="n">
        <v>750</v>
      </c>
      <c r="J23" s="140" t="n">
        <v>0</v>
      </c>
      <c r="K23" s="141" t="n">
        <v>100</v>
      </c>
      <c r="L23" s="142" t="n">
        <v>0</v>
      </c>
      <c r="N23" s="138" t="s">
        <v>192</v>
      </c>
      <c r="P23" s="135" t="s">
        <v>193</v>
      </c>
    </row>
    <row r="24" customFormat="false" ht="15" hidden="false" customHeight="false" outlineLevel="0" collapsed="false">
      <c r="B24" s="137" t="n">
        <v>21</v>
      </c>
      <c r="C24" s="138" t="s">
        <v>194</v>
      </c>
      <c r="D24" s="138" t="s">
        <v>148</v>
      </c>
      <c r="E24" s="139" t="n">
        <v>294</v>
      </c>
      <c r="F24" s="139" t="n">
        <v>241</v>
      </c>
      <c r="G24" s="139" t="n">
        <v>190</v>
      </c>
      <c r="H24" s="139" t="n">
        <v>157</v>
      </c>
      <c r="I24" s="140" t="n">
        <v>800</v>
      </c>
      <c r="J24" s="140" t="n">
        <v>0</v>
      </c>
      <c r="K24" s="141" t="n">
        <v>140</v>
      </c>
      <c r="L24" s="142" t="n">
        <v>0</v>
      </c>
      <c r="N24" s="138" t="s">
        <v>194</v>
      </c>
      <c r="P24" s="149" t="n">
        <v>24</v>
      </c>
    </row>
    <row r="25" customFormat="false" ht="15" hidden="false" customHeight="false" outlineLevel="0" collapsed="false">
      <c r="B25" s="137" t="n">
        <v>22</v>
      </c>
      <c r="C25" s="138" t="s">
        <v>195</v>
      </c>
      <c r="D25" s="138" t="s">
        <v>148</v>
      </c>
      <c r="E25" s="139" t="n">
        <v>164</v>
      </c>
      <c r="F25" s="139" t="n">
        <v>137</v>
      </c>
      <c r="G25" s="139" t="n">
        <v>102</v>
      </c>
      <c r="H25" s="139" t="n">
        <v>78</v>
      </c>
      <c r="I25" s="140" t="n">
        <v>750</v>
      </c>
      <c r="J25" s="140" t="n">
        <v>0</v>
      </c>
      <c r="K25" s="141" t="n">
        <v>120</v>
      </c>
      <c r="L25" s="142" t="n">
        <v>0</v>
      </c>
      <c r="N25" s="138" t="s">
        <v>195</v>
      </c>
      <c r="P25" s="149" t="n">
        <v>36</v>
      </c>
    </row>
    <row r="26" customFormat="false" ht="15" hidden="false" customHeight="false" outlineLevel="0" collapsed="false">
      <c r="B26" s="137" t="n">
        <v>23</v>
      </c>
      <c r="C26" s="138" t="s">
        <v>196</v>
      </c>
      <c r="D26" s="138" t="s">
        <v>148</v>
      </c>
      <c r="E26" s="139" t="n">
        <v>294</v>
      </c>
      <c r="F26" s="139" t="n">
        <v>241</v>
      </c>
      <c r="G26" s="139" t="n">
        <v>190</v>
      </c>
      <c r="H26" s="139" t="n">
        <v>157</v>
      </c>
      <c r="I26" s="140" t="n">
        <v>800</v>
      </c>
      <c r="J26" s="140" t="n">
        <v>0</v>
      </c>
      <c r="K26" s="141" t="n">
        <v>160</v>
      </c>
      <c r="L26" s="142" t="n">
        <v>0</v>
      </c>
      <c r="N26" s="138" t="s">
        <v>196</v>
      </c>
    </row>
    <row r="27" customFormat="false" ht="15" hidden="false" customHeight="false" outlineLevel="0" collapsed="false">
      <c r="B27" s="137" t="n">
        <v>24</v>
      </c>
      <c r="C27" s="138" t="s">
        <v>197</v>
      </c>
      <c r="D27" s="138" t="s">
        <v>148</v>
      </c>
      <c r="E27" s="139" t="n">
        <v>294</v>
      </c>
      <c r="F27" s="139" t="n">
        <v>241</v>
      </c>
      <c r="G27" s="139" t="n">
        <v>190</v>
      </c>
      <c r="H27" s="139" t="n">
        <v>157</v>
      </c>
      <c r="I27" s="140" t="n">
        <v>850</v>
      </c>
      <c r="J27" s="140" t="n">
        <v>0</v>
      </c>
      <c r="K27" s="141" t="n">
        <v>140</v>
      </c>
      <c r="L27" s="142" t="n">
        <v>0</v>
      </c>
      <c r="N27" s="138" t="s">
        <v>197</v>
      </c>
      <c r="P27" s="135" t="s">
        <v>198</v>
      </c>
    </row>
    <row r="28" customFormat="false" ht="15" hidden="false" customHeight="false" outlineLevel="0" collapsed="false">
      <c r="B28" s="137" t="n">
        <v>25</v>
      </c>
      <c r="C28" s="138" t="s">
        <v>199</v>
      </c>
      <c r="D28" s="138" t="s">
        <v>148</v>
      </c>
      <c r="E28" s="139" t="n">
        <v>88</v>
      </c>
      <c r="F28" s="139" t="n">
        <v>74</v>
      </c>
      <c r="G28" s="139" t="n">
        <v>55</v>
      </c>
      <c r="H28" s="139" t="n">
        <v>39</v>
      </c>
      <c r="I28" s="140" t="n">
        <v>750</v>
      </c>
      <c r="J28" s="140" t="n">
        <v>0</v>
      </c>
      <c r="K28" s="141" t="n">
        <v>140</v>
      </c>
      <c r="L28" s="142" t="n">
        <v>0</v>
      </c>
      <c r="N28" s="138" t="s">
        <v>199</v>
      </c>
      <c r="P28" s="138" t="s">
        <v>200</v>
      </c>
    </row>
    <row r="29" customFormat="false" ht="15" hidden="false" customHeight="false" outlineLevel="0" collapsed="false">
      <c r="B29" s="137" t="n">
        <v>26</v>
      </c>
      <c r="C29" s="138" t="s">
        <v>201</v>
      </c>
      <c r="D29" s="138" t="s">
        <v>148</v>
      </c>
      <c r="E29" s="139" t="n">
        <v>164</v>
      </c>
      <c r="F29" s="139" t="n">
        <v>137</v>
      </c>
      <c r="G29" s="139" t="n">
        <v>102</v>
      </c>
      <c r="H29" s="139" t="n">
        <v>78</v>
      </c>
      <c r="I29" s="140" t="n">
        <v>800</v>
      </c>
      <c r="J29" s="140" t="n">
        <v>0</v>
      </c>
      <c r="K29" s="141" t="n">
        <v>120</v>
      </c>
      <c r="L29" s="142" t="n">
        <v>0</v>
      </c>
      <c r="N29" s="138" t="s">
        <v>201</v>
      </c>
      <c r="P29" s="138" t="s">
        <v>202</v>
      </c>
    </row>
    <row r="30" customFormat="false" ht="15" hidden="false" customHeight="false" outlineLevel="0" collapsed="false">
      <c r="B30" s="137" t="n">
        <v>27</v>
      </c>
      <c r="C30" s="138" t="s">
        <v>203</v>
      </c>
      <c r="D30" s="138" t="s">
        <v>148</v>
      </c>
      <c r="E30" s="139" t="n">
        <v>88</v>
      </c>
      <c r="F30" s="139" t="n">
        <v>74</v>
      </c>
      <c r="G30" s="139" t="n">
        <v>55</v>
      </c>
      <c r="H30" s="139" t="n">
        <v>39</v>
      </c>
      <c r="I30" s="140" t="n">
        <v>750</v>
      </c>
      <c r="J30" s="140" t="n">
        <v>0</v>
      </c>
      <c r="K30" s="141" t="n">
        <v>140</v>
      </c>
      <c r="L30" s="142" t="n">
        <v>0</v>
      </c>
      <c r="N30" s="138" t="s">
        <v>203</v>
      </c>
    </row>
    <row r="31" customFormat="false" ht="15" hidden="false" customHeight="false" outlineLevel="0" collapsed="false">
      <c r="B31" s="137" t="n">
        <v>28</v>
      </c>
      <c r="C31" s="138" t="s">
        <v>204</v>
      </c>
      <c r="D31" s="138" t="s">
        <v>148</v>
      </c>
      <c r="E31" s="139" t="n">
        <v>88</v>
      </c>
      <c r="F31" s="139" t="n">
        <v>74</v>
      </c>
      <c r="G31" s="139" t="n">
        <v>55</v>
      </c>
      <c r="H31" s="139" t="n">
        <v>39</v>
      </c>
      <c r="I31" s="140" t="n">
        <v>750</v>
      </c>
      <c r="J31" s="140" t="n">
        <v>0</v>
      </c>
      <c r="K31" s="141" t="n">
        <v>120</v>
      </c>
      <c r="L31" s="142" t="n">
        <v>0</v>
      </c>
      <c r="N31" s="138" t="s">
        <v>204</v>
      </c>
    </row>
    <row r="32" customFormat="false" ht="15" hidden="false" customHeight="false" outlineLevel="0" collapsed="false">
      <c r="B32" s="137" t="n">
        <v>29</v>
      </c>
      <c r="C32" s="138" t="s">
        <v>205</v>
      </c>
      <c r="D32" s="138" t="s">
        <v>148</v>
      </c>
      <c r="E32" s="139" t="n">
        <v>164</v>
      </c>
      <c r="F32" s="139" t="n">
        <v>137</v>
      </c>
      <c r="G32" s="139" t="n">
        <v>102</v>
      </c>
      <c r="H32" s="139" t="n">
        <v>78</v>
      </c>
      <c r="I32" s="140" t="n">
        <v>800</v>
      </c>
      <c r="J32" s="140" t="n">
        <v>0</v>
      </c>
      <c r="K32" s="141" t="n">
        <v>100</v>
      </c>
      <c r="L32" s="142" t="n">
        <v>0</v>
      </c>
      <c r="N32" s="138" t="s">
        <v>205</v>
      </c>
    </row>
    <row r="33" customFormat="false" ht="15" hidden="false" customHeight="false" outlineLevel="0" collapsed="false">
      <c r="B33" s="137" t="n">
        <v>30</v>
      </c>
      <c r="C33" s="138" t="s">
        <v>206</v>
      </c>
      <c r="D33" s="138" t="s">
        <v>148</v>
      </c>
      <c r="E33" s="139" t="n">
        <v>164</v>
      </c>
      <c r="F33" s="139" t="n">
        <v>137</v>
      </c>
      <c r="G33" s="139" t="n">
        <v>102</v>
      </c>
      <c r="H33" s="139" t="n">
        <v>78</v>
      </c>
      <c r="I33" s="140" t="n">
        <v>800</v>
      </c>
      <c r="J33" s="140" t="n">
        <v>0</v>
      </c>
      <c r="K33" s="141" t="n">
        <v>120</v>
      </c>
      <c r="L33" s="142" t="n">
        <v>0</v>
      </c>
      <c r="N33" s="138" t="s">
        <v>206</v>
      </c>
    </row>
    <row r="34" customFormat="false" ht="15" hidden="false" customHeight="false" outlineLevel="0" collapsed="false">
      <c r="B34" s="137" t="n">
        <v>31</v>
      </c>
      <c r="C34" s="138" t="s">
        <v>207</v>
      </c>
      <c r="D34" s="138" t="s">
        <v>148</v>
      </c>
      <c r="E34" s="139" t="n">
        <v>294</v>
      </c>
      <c r="F34" s="139" t="n">
        <v>241</v>
      </c>
      <c r="G34" s="139" t="n">
        <v>190</v>
      </c>
      <c r="H34" s="139" t="n">
        <v>157</v>
      </c>
      <c r="I34" s="140" t="n">
        <v>850</v>
      </c>
      <c r="J34" s="140" t="n">
        <v>0</v>
      </c>
      <c r="K34" s="141" t="n">
        <v>160</v>
      </c>
      <c r="L34" s="142" t="n">
        <v>0</v>
      </c>
      <c r="N34" s="138" t="s">
        <v>207</v>
      </c>
    </row>
    <row r="35" customFormat="false" ht="15" hidden="false" customHeight="false" outlineLevel="0" collapsed="false">
      <c r="B35" s="137" t="n">
        <v>32</v>
      </c>
      <c r="C35" s="138" t="s">
        <v>208</v>
      </c>
      <c r="D35" s="138" t="s">
        <v>148</v>
      </c>
      <c r="E35" s="139" t="n">
        <v>88</v>
      </c>
      <c r="F35" s="139" t="n">
        <v>74</v>
      </c>
      <c r="G35" s="139" t="n">
        <v>55</v>
      </c>
      <c r="H35" s="139" t="n">
        <v>39</v>
      </c>
      <c r="I35" s="140" t="n">
        <v>800</v>
      </c>
      <c r="J35" s="140" t="n">
        <v>0</v>
      </c>
      <c r="K35" s="141" t="n">
        <v>140</v>
      </c>
      <c r="L35" s="142" t="n">
        <v>0</v>
      </c>
      <c r="N35" s="138" t="s">
        <v>208</v>
      </c>
    </row>
    <row r="36" customFormat="false" ht="15" hidden="false" customHeight="false" outlineLevel="0" collapsed="false">
      <c r="B36" s="137" t="n">
        <v>33</v>
      </c>
      <c r="C36" s="138" t="s">
        <v>209</v>
      </c>
      <c r="D36" s="138" t="s">
        <v>148</v>
      </c>
      <c r="E36" s="139" t="n">
        <v>280</v>
      </c>
      <c r="F36" s="139" t="n">
        <v>214</v>
      </c>
      <c r="G36" s="139" t="n">
        <v>162</v>
      </c>
      <c r="H36" s="139" t="n">
        <v>131</v>
      </c>
      <c r="I36" s="140" t="n">
        <v>850</v>
      </c>
      <c r="J36" s="140" t="n">
        <v>0</v>
      </c>
      <c r="K36" s="141" t="n">
        <v>160</v>
      </c>
      <c r="L36" s="142" t="n">
        <v>0</v>
      </c>
      <c r="N36" s="138" t="s">
        <v>209</v>
      </c>
    </row>
    <row r="37" customFormat="false" ht="15" hidden="false" customHeight="false" outlineLevel="0" collapsed="false">
      <c r="B37" s="137" t="n">
        <v>34</v>
      </c>
      <c r="C37" s="138" t="s">
        <v>210</v>
      </c>
      <c r="D37" s="138" t="s">
        <v>149</v>
      </c>
      <c r="E37" s="139" t="n">
        <v>77</v>
      </c>
      <c r="F37" s="139" t="n">
        <v>57</v>
      </c>
      <c r="G37" s="139" t="n">
        <v>40</v>
      </c>
      <c r="H37" s="139" t="n">
        <v>32</v>
      </c>
      <c r="I37" s="140" t="n">
        <v>0</v>
      </c>
      <c r="J37" s="140" t="n">
        <v>0</v>
      </c>
      <c r="K37" s="141" t="n">
        <v>0</v>
      </c>
      <c r="L37" s="142" t="n">
        <v>0</v>
      </c>
      <c r="N37" s="138" t="s">
        <v>211</v>
      </c>
    </row>
    <row r="38" customFormat="false" ht="15" hidden="false" customHeight="false" outlineLevel="0" collapsed="false">
      <c r="B38" s="137" t="n">
        <v>35</v>
      </c>
      <c r="C38" s="138" t="s">
        <v>211</v>
      </c>
      <c r="D38" s="138" t="s">
        <v>149</v>
      </c>
      <c r="E38" s="139" t="n">
        <v>108</v>
      </c>
      <c r="F38" s="139" t="n">
        <v>80</v>
      </c>
      <c r="G38" s="139" t="n">
        <v>57</v>
      </c>
      <c r="H38" s="139" t="n">
        <v>45</v>
      </c>
      <c r="I38" s="140" t="n">
        <v>750</v>
      </c>
      <c r="J38" s="140" t="n">
        <v>650</v>
      </c>
      <c r="K38" s="141" t="n">
        <v>100</v>
      </c>
      <c r="L38" s="142" t="n">
        <v>160</v>
      </c>
      <c r="N38" s="138" t="s">
        <v>212</v>
      </c>
    </row>
    <row r="39" customFormat="false" ht="15" hidden="false" customHeight="false" outlineLevel="0" collapsed="false">
      <c r="B39" s="137" t="n">
        <v>36</v>
      </c>
      <c r="C39" s="138" t="s">
        <v>212</v>
      </c>
      <c r="D39" s="138" t="s">
        <v>149</v>
      </c>
      <c r="E39" s="139" t="n">
        <v>47</v>
      </c>
      <c r="F39" s="139" t="n">
        <v>33</v>
      </c>
      <c r="G39" s="139" t="n">
        <v>22</v>
      </c>
      <c r="H39" s="139" t="n">
        <v>17</v>
      </c>
      <c r="I39" s="140" t="n">
        <v>750</v>
      </c>
      <c r="J39" s="140" t="n">
        <v>650</v>
      </c>
      <c r="K39" s="141" t="n">
        <v>100</v>
      </c>
      <c r="L39" s="142" t="n">
        <v>160</v>
      </c>
      <c r="N39" s="138" t="s">
        <v>213</v>
      </c>
    </row>
    <row r="40" customFormat="false" ht="15" hidden="false" customHeight="false" outlineLevel="0" collapsed="false">
      <c r="B40" s="137" t="n">
        <v>37</v>
      </c>
      <c r="C40" s="138" t="s">
        <v>214</v>
      </c>
      <c r="D40" s="138" t="s">
        <v>149</v>
      </c>
      <c r="E40" s="139" t="n">
        <v>108</v>
      </c>
      <c r="F40" s="139" t="n">
        <v>80</v>
      </c>
      <c r="G40" s="139" t="n">
        <v>57</v>
      </c>
      <c r="H40" s="139" t="n">
        <v>45</v>
      </c>
      <c r="I40" s="140" t="n">
        <v>0</v>
      </c>
      <c r="J40" s="140" t="n">
        <v>0</v>
      </c>
      <c r="K40" s="141" t="n">
        <v>0</v>
      </c>
      <c r="L40" s="142" t="n">
        <v>0</v>
      </c>
      <c r="N40" s="138" t="s">
        <v>215</v>
      </c>
    </row>
    <row r="41" customFormat="false" ht="15" hidden="false" customHeight="false" outlineLevel="0" collapsed="false">
      <c r="B41" s="137" t="n">
        <v>38</v>
      </c>
      <c r="C41" s="138" t="s">
        <v>216</v>
      </c>
      <c r="D41" s="138" t="s">
        <v>149</v>
      </c>
      <c r="E41" s="139" t="n">
        <v>108</v>
      </c>
      <c r="F41" s="139" t="n">
        <v>80</v>
      </c>
      <c r="G41" s="139" t="n">
        <v>57</v>
      </c>
      <c r="H41" s="139" t="n">
        <v>45</v>
      </c>
      <c r="I41" s="140" t="n">
        <v>0</v>
      </c>
      <c r="J41" s="140" t="n">
        <v>0</v>
      </c>
      <c r="K41" s="141" t="n">
        <v>0</v>
      </c>
      <c r="L41" s="142" t="n">
        <v>0</v>
      </c>
      <c r="N41" s="138" t="s">
        <v>217</v>
      </c>
    </row>
    <row r="42" customFormat="false" ht="15" hidden="false" customHeight="false" outlineLevel="0" collapsed="false">
      <c r="B42" s="137" t="n">
        <v>39</v>
      </c>
      <c r="C42" s="138" t="s">
        <v>218</v>
      </c>
      <c r="D42" s="138" t="s">
        <v>149</v>
      </c>
      <c r="E42" s="139" t="n">
        <v>108</v>
      </c>
      <c r="F42" s="139" t="n">
        <v>80</v>
      </c>
      <c r="G42" s="139" t="n">
        <v>57</v>
      </c>
      <c r="H42" s="139" t="n">
        <v>45</v>
      </c>
      <c r="I42" s="140" t="n">
        <v>0</v>
      </c>
      <c r="J42" s="140" t="n">
        <v>0</v>
      </c>
      <c r="K42" s="141" t="n">
        <v>0</v>
      </c>
      <c r="L42" s="142" t="n">
        <v>0</v>
      </c>
      <c r="N42" s="138" t="s">
        <v>219</v>
      </c>
    </row>
    <row r="43" customFormat="false" ht="15" hidden="false" customHeight="false" outlineLevel="0" collapsed="false">
      <c r="B43" s="137" t="n">
        <v>40</v>
      </c>
      <c r="C43" s="138" t="s">
        <v>213</v>
      </c>
      <c r="D43" s="138" t="s">
        <v>149</v>
      </c>
      <c r="E43" s="139" t="n">
        <v>47</v>
      </c>
      <c r="F43" s="139" t="n">
        <v>33</v>
      </c>
      <c r="G43" s="139" t="n">
        <v>22</v>
      </c>
      <c r="H43" s="139" t="n">
        <v>17</v>
      </c>
      <c r="I43" s="140" t="n">
        <v>750</v>
      </c>
      <c r="J43" s="140" t="n">
        <v>650</v>
      </c>
      <c r="K43" s="141" t="n">
        <v>100</v>
      </c>
      <c r="L43" s="142" t="n">
        <v>160</v>
      </c>
      <c r="N43" s="138" t="s">
        <v>220</v>
      </c>
    </row>
    <row r="44" customFormat="false" ht="15" hidden="false" customHeight="false" outlineLevel="0" collapsed="false">
      <c r="B44" s="137" t="n">
        <v>41</v>
      </c>
      <c r="C44" s="138" t="s">
        <v>215</v>
      </c>
      <c r="D44" s="138" t="s">
        <v>149</v>
      </c>
      <c r="E44" s="139" t="n">
        <v>77</v>
      </c>
      <c r="F44" s="139" t="n">
        <v>57</v>
      </c>
      <c r="G44" s="139" t="n">
        <v>40</v>
      </c>
      <c r="H44" s="139" t="n">
        <v>32</v>
      </c>
      <c r="I44" s="140" t="n">
        <v>750</v>
      </c>
      <c r="J44" s="140" t="n">
        <v>650</v>
      </c>
      <c r="K44" s="141" t="n">
        <v>100</v>
      </c>
      <c r="L44" s="142" t="n">
        <v>160</v>
      </c>
      <c r="N44" s="138" t="s">
        <v>221</v>
      </c>
    </row>
    <row r="45" customFormat="false" ht="15" hidden="false" customHeight="false" outlineLevel="0" collapsed="false">
      <c r="B45" s="137" t="n">
        <v>42</v>
      </c>
      <c r="C45" s="138" t="s">
        <v>222</v>
      </c>
      <c r="D45" s="138" t="s">
        <v>149</v>
      </c>
      <c r="E45" s="139" t="n">
        <v>77</v>
      </c>
      <c r="F45" s="139" t="n">
        <v>57</v>
      </c>
      <c r="G45" s="139" t="n">
        <v>40</v>
      </c>
      <c r="H45" s="139" t="n">
        <v>32</v>
      </c>
      <c r="I45" s="140" t="n">
        <v>0</v>
      </c>
      <c r="J45" s="140" t="n">
        <v>0</v>
      </c>
      <c r="K45" s="141" t="n">
        <v>0</v>
      </c>
      <c r="L45" s="142" t="n">
        <v>0</v>
      </c>
      <c r="N45" s="138" t="s">
        <v>223</v>
      </c>
    </row>
    <row r="46" customFormat="false" ht="15" hidden="false" customHeight="false" outlineLevel="0" collapsed="false">
      <c r="B46" s="137" t="n">
        <v>43</v>
      </c>
      <c r="C46" s="138" t="s">
        <v>224</v>
      </c>
      <c r="D46" s="138" t="s">
        <v>149</v>
      </c>
      <c r="E46" s="139" t="n">
        <v>47</v>
      </c>
      <c r="F46" s="139" t="n">
        <v>33</v>
      </c>
      <c r="G46" s="139" t="n">
        <v>22</v>
      </c>
      <c r="H46" s="139" t="n">
        <v>17</v>
      </c>
      <c r="I46" s="140" t="n">
        <v>0</v>
      </c>
      <c r="J46" s="140" t="n">
        <v>0</v>
      </c>
      <c r="K46" s="141" t="n">
        <v>0</v>
      </c>
      <c r="L46" s="142" t="n">
        <v>0</v>
      </c>
      <c r="N46" s="138" t="s">
        <v>225</v>
      </c>
    </row>
    <row r="47" customFormat="false" ht="15" hidden="false" customHeight="false" outlineLevel="0" collapsed="false">
      <c r="B47" s="137" t="n">
        <v>44</v>
      </c>
      <c r="C47" s="138" t="s">
        <v>226</v>
      </c>
      <c r="D47" s="138" t="s">
        <v>149</v>
      </c>
      <c r="E47" s="139" t="n">
        <v>108</v>
      </c>
      <c r="F47" s="139" t="n">
        <v>80</v>
      </c>
      <c r="G47" s="139" t="n">
        <v>57</v>
      </c>
      <c r="H47" s="139" t="n">
        <v>45</v>
      </c>
      <c r="I47" s="140" t="n">
        <v>0</v>
      </c>
      <c r="J47" s="140" t="n">
        <v>0</v>
      </c>
      <c r="K47" s="141" t="n">
        <v>0</v>
      </c>
      <c r="L47" s="142" t="n">
        <v>0</v>
      </c>
      <c r="N47" s="138" t="s">
        <v>227</v>
      </c>
    </row>
    <row r="48" customFormat="false" ht="15" hidden="false" customHeight="false" outlineLevel="0" collapsed="false">
      <c r="B48" s="137" t="n">
        <v>45</v>
      </c>
      <c r="C48" s="138" t="s">
        <v>217</v>
      </c>
      <c r="D48" s="138" t="s">
        <v>149</v>
      </c>
      <c r="E48" s="139" t="n">
        <v>47</v>
      </c>
      <c r="F48" s="139" t="n">
        <v>33</v>
      </c>
      <c r="G48" s="139" t="n">
        <v>22</v>
      </c>
      <c r="H48" s="139" t="n">
        <v>17</v>
      </c>
      <c r="I48" s="140" t="n">
        <v>750</v>
      </c>
      <c r="J48" s="140" t="n">
        <v>650</v>
      </c>
      <c r="K48" s="141" t="n">
        <v>100</v>
      </c>
      <c r="L48" s="142" t="n">
        <v>160</v>
      </c>
      <c r="N48" s="138" t="s">
        <v>228</v>
      </c>
    </row>
    <row r="49" customFormat="false" ht="15" hidden="false" customHeight="false" outlineLevel="0" collapsed="false">
      <c r="B49" s="137" t="n">
        <v>46</v>
      </c>
      <c r="C49" s="138" t="s">
        <v>229</v>
      </c>
      <c r="D49" s="138" t="s">
        <v>149</v>
      </c>
      <c r="E49" s="139" t="n">
        <v>47</v>
      </c>
      <c r="F49" s="139" t="n">
        <v>33</v>
      </c>
      <c r="G49" s="139" t="n">
        <v>22</v>
      </c>
      <c r="H49" s="139" t="n">
        <v>17</v>
      </c>
      <c r="I49" s="140" t="n">
        <v>0</v>
      </c>
      <c r="J49" s="140" t="n">
        <v>0</v>
      </c>
      <c r="K49" s="141" t="n">
        <v>0</v>
      </c>
      <c r="L49" s="142" t="n">
        <v>0</v>
      </c>
      <c r="N49" s="138" t="s">
        <v>230</v>
      </c>
    </row>
    <row r="50" customFormat="false" ht="15" hidden="false" customHeight="false" outlineLevel="0" collapsed="false">
      <c r="B50" s="137" t="n">
        <v>47</v>
      </c>
      <c r="C50" s="138" t="s">
        <v>231</v>
      </c>
      <c r="D50" s="138" t="s">
        <v>149</v>
      </c>
      <c r="E50" s="139" t="n">
        <v>47</v>
      </c>
      <c r="F50" s="139" t="n">
        <v>33</v>
      </c>
      <c r="G50" s="139" t="n">
        <v>22</v>
      </c>
      <c r="H50" s="139" t="n">
        <v>17</v>
      </c>
      <c r="I50" s="140" t="n">
        <v>0</v>
      </c>
      <c r="J50" s="140" t="n">
        <v>0</v>
      </c>
      <c r="K50" s="141" t="n">
        <v>0</v>
      </c>
      <c r="L50" s="142" t="n">
        <v>0</v>
      </c>
      <c r="N50" s="138" t="s">
        <v>232</v>
      </c>
    </row>
    <row r="51" customFormat="false" ht="15" hidden="false" customHeight="false" outlineLevel="0" collapsed="false">
      <c r="B51" s="137" t="n">
        <v>48</v>
      </c>
      <c r="C51" s="138" t="s">
        <v>233</v>
      </c>
      <c r="D51" s="138" t="s">
        <v>149</v>
      </c>
      <c r="E51" s="139" t="n">
        <v>47</v>
      </c>
      <c r="F51" s="139" t="n">
        <v>33</v>
      </c>
      <c r="G51" s="139" t="n">
        <v>22</v>
      </c>
      <c r="H51" s="139" t="n">
        <v>17</v>
      </c>
      <c r="I51" s="140" t="n">
        <v>0</v>
      </c>
      <c r="J51" s="140" t="n">
        <v>0</v>
      </c>
      <c r="K51" s="141" t="n">
        <v>0</v>
      </c>
      <c r="L51" s="142" t="n">
        <v>0</v>
      </c>
      <c r="N51" s="138" t="s">
        <v>234</v>
      </c>
    </row>
    <row r="52" customFormat="false" ht="15" hidden="false" customHeight="false" outlineLevel="0" collapsed="false">
      <c r="B52" s="137" t="n">
        <v>49</v>
      </c>
      <c r="C52" s="138" t="s">
        <v>235</v>
      </c>
      <c r="D52" s="138" t="s">
        <v>149</v>
      </c>
      <c r="E52" s="139" t="n">
        <v>77</v>
      </c>
      <c r="F52" s="139" t="n">
        <v>57</v>
      </c>
      <c r="G52" s="139" t="n">
        <v>40</v>
      </c>
      <c r="H52" s="139" t="n">
        <v>32</v>
      </c>
      <c r="I52" s="140" t="n">
        <v>0</v>
      </c>
      <c r="J52" s="140" t="n">
        <v>0</v>
      </c>
      <c r="K52" s="141" t="n">
        <v>0</v>
      </c>
      <c r="L52" s="142" t="n">
        <v>0</v>
      </c>
      <c r="N52" s="138" t="s">
        <v>236</v>
      </c>
    </row>
    <row r="53" customFormat="false" ht="15" hidden="false" customHeight="false" outlineLevel="0" collapsed="false">
      <c r="B53" s="137" t="n">
        <v>50</v>
      </c>
      <c r="C53" s="138" t="s">
        <v>219</v>
      </c>
      <c r="D53" s="138" t="s">
        <v>149</v>
      </c>
      <c r="E53" s="139" t="n">
        <v>108</v>
      </c>
      <c r="F53" s="139" t="n">
        <v>80</v>
      </c>
      <c r="G53" s="139" t="n">
        <v>57</v>
      </c>
      <c r="H53" s="139" t="n">
        <v>45</v>
      </c>
      <c r="I53" s="140" t="n">
        <v>750</v>
      </c>
      <c r="J53" s="140" t="n">
        <v>650</v>
      </c>
      <c r="K53" s="141" t="n">
        <v>100</v>
      </c>
      <c r="L53" s="142" t="n">
        <v>160</v>
      </c>
      <c r="N53" s="138" t="s">
        <v>237</v>
      </c>
    </row>
    <row r="54" customFormat="false" ht="15" hidden="false" customHeight="false" outlineLevel="0" collapsed="false">
      <c r="B54" s="137" t="n">
        <v>51</v>
      </c>
      <c r="C54" s="138" t="s">
        <v>238</v>
      </c>
      <c r="D54" s="138" t="s">
        <v>149</v>
      </c>
      <c r="E54" s="139" t="n">
        <v>47</v>
      </c>
      <c r="F54" s="139" t="n">
        <v>33</v>
      </c>
      <c r="G54" s="139" t="n">
        <v>22</v>
      </c>
      <c r="H54" s="139" t="n">
        <v>17</v>
      </c>
      <c r="I54" s="140" t="n">
        <v>0</v>
      </c>
      <c r="J54" s="140" t="n">
        <v>0</v>
      </c>
      <c r="K54" s="141" t="n">
        <v>0</v>
      </c>
      <c r="L54" s="142" t="n">
        <v>0</v>
      </c>
      <c r="N54" s="138" t="s">
        <v>239</v>
      </c>
    </row>
    <row r="55" customFormat="false" ht="15" hidden="false" customHeight="false" outlineLevel="0" collapsed="false">
      <c r="B55" s="137" t="n">
        <v>52</v>
      </c>
      <c r="C55" s="138" t="s">
        <v>240</v>
      </c>
      <c r="D55" s="138" t="s">
        <v>149</v>
      </c>
      <c r="E55" s="139" t="n">
        <v>108</v>
      </c>
      <c r="F55" s="139" t="n">
        <v>80</v>
      </c>
      <c r="G55" s="139" t="n">
        <v>57</v>
      </c>
      <c r="H55" s="139" t="n">
        <v>45</v>
      </c>
      <c r="I55" s="140" t="n">
        <v>0</v>
      </c>
      <c r="J55" s="140" t="n">
        <v>0</v>
      </c>
      <c r="K55" s="141" t="n">
        <v>0</v>
      </c>
      <c r="L55" s="142" t="n">
        <v>0</v>
      </c>
      <c r="N55" s="138" t="s">
        <v>241</v>
      </c>
    </row>
    <row r="56" customFormat="false" ht="15" hidden="false" customHeight="false" outlineLevel="0" collapsed="false">
      <c r="B56" s="137" t="n">
        <v>53</v>
      </c>
      <c r="C56" s="138" t="s">
        <v>242</v>
      </c>
      <c r="D56" s="138" t="s">
        <v>149</v>
      </c>
      <c r="E56" s="139" t="n">
        <v>77</v>
      </c>
      <c r="F56" s="139" t="n">
        <v>57</v>
      </c>
      <c r="G56" s="139" t="n">
        <v>40</v>
      </c>
      <c r="H56" s="139" t="n">
        <v>32</v>
      </c>
      <c r="I56" s="140" t="n">
        <v>0</v>
      </c>
      <c r="J56" s="140" t="n">
        <v>0</v>
      </c>
      <c r="K56" s="141" t="n">
        <v>0</v>
      </c>
      <c r="L56" s="142" t="n">
        <v>0</v>
      </c>
      <c r="N56" s="138" t="s">
        <v>243</v>
      </c>
    </row>
    <row r="57" customFormat="false" ht="15" hidden="false" customHeight="false" outlineLevel="0" collapsed="false">
      <c r="B57" s="137" t="n">
        <v>54</v>
      </c>
      <c r="C57" s="138" t="s">
        <v>244</v>
      </c>
      <c r="D57" s="138" t="s">
        <v>149</v>
      </c>
      <c r="E57" s="139" t="n">
        <v>47</v>
      </c>
      <c r="F57" s="139" t="n">
        <v>33</v>
      </c>
      <c r="G57" s="139" t="n">
        <v>22</v>
      </c>
      <c r="H57" s="139" t="n">
        <v>17</v>
      </c>
      <c r="I57" s="140" t="n">
        <v>0</v>
      </c>
      <c r="J57" s="140" t="n">
        <v>0</v>
      </c>
      <c r="K57" s="141" t="n">
        <v>0</v>
      </c>
      <c r="L57" s="142" t="n">
        <v>0</v>
      </c>
      <c r="N57" s="138" t="s">
        <v>245</v>
      </c>
    </row>
    <row r="58" customFormat="false" ht="15" hidden="false" customHeight="false" outlineLevel="0" collapsed="false">
      <c r="B58" s="137" t="n">
        <v>55</v>
      </c>
      <c r="C58" s="138" t="s">
        <v>246</v>
      </c>
      <c r="D58" s="138" t="s">
        <v>149</v>
      </c>
      <c r="E58" s="139" t="n">
        <v>47</v>
      </c>
      <c r="F58" s="139" t="n">
        <v>33</v>
      </c>
      <c r="G58" s="139" t="n">
        <v>22</v>
      </c>
      <c r="H58" s="139" t="n">
        <v>17</v>
      </c>
      <c r="I58" s="140" t="n">
        <v>0</v>
      </c>
      <c r="J58" s="140" t="n">
        <v>0</v>
      </c>
      <c r="K58" s="141" t="n">
        <v>0</v>
      </c>
      <c r="L58" s="142" t="n">
        <v>0</v>
      </c>
    </row>
    <row r="59" customFormat="false" ht="15" hidden="false" customHeight="false" outlineLevel="0" collapsed="false">
      <c r="B59" s="137" t="n">
        <v>56</v>
      </c>
      <c r="C59" s="138" t="s">
        <v>247</v>
      </c>
      <c r="D59" s="138" t="s">
        <v>149</v>
      </c>
      <c r="E59" s="139" t="n">
        <v>77</v>
      </c>
      <c r="F59" s="139" t="n">
        <v>57</v>
      </c>
      <c r="G59" s="139" t="n">
        <v>40</v>
      </c>
      <c r="H59" s="139" t="n">
        <v>32</v>
      </c>
      <c r="I59" s="140" t="n">
        <v>0</v>
      </c>
      <c r="J59" s="140" t="n">
        <v>0</v>
      </c>
      <c r="K59" s="141" t="n">
        <v>0</v>
      </c>
      <c r="L59" s="142" t="n">
        <v>0</v>
      </c>
    </row>
    <row r="60" customFormat="false" ht="15" hidden="false" customHeight="false" outlineLevel="0" collapsed="false">
      <c r="B60" s="137" t="n">
        <v>57</v>
      </c>
      <c r="C60" s="138" t="s">
        <v>248</v>
      </c>
      <c r="D60" s="138" t="s">
        <v>149</v>
      </c>
      <c r="E60" s="139" t="n">
        <v>47</v>
      </c>
      <c r="F60" s="139" t="n">
        <v>33</v>
      </c>
      <c r="G60" s="139" t="n">
        <v>22</v>
      </c>
      <c r="H60" s="139" t="n">
        <v>17</v>
      </c>
      <c r="I60" s="140" t="n">
        <v>0</v>
      </c>
      <c r="J60" s="140" t="n">
        <v>0</v>
      </c>
      <c r="K60" s="141" t="n">
        <v>0</v>
      </c>
      <c r="L60" s="142" t="n">
        <v>0</v>
      </c>
    </row>
    <row r="61" customFormat="false" ht="15" hidden="false" customHeight="false" outlineLevel="0" collapsed="false">
      <c r="B61" s="137" t="n">
        <v>58</v>
      </c>
      <c r="C61" s="138" t="s">
        <v>249</v>
      </c>
      <c r="D61" s="138" t="s">
        <v>149</v>
      </c>
      <c r="E61" s="139" t="n">
        <v>47</v>
      </c>
      <c r="F61" s="139" t="n">
        <v>33</v>
      </c>
      <c r="G61" s="139" t="n">
        <v>22</v>
      </c>
      <c r="H61" s="139" t="n">
        <v>17</v>
      </c>
      <c r="I61" s="140" t="n">
        <v>0</v>
      </c>
      <c r="J61" s="140" t="n">
        <v>0</v>
      </c>
      <c r="K61" s="141" t="n">
        <v>0</v>
      </c>
      <c r="L61" s="142" t="n">
        <v>0</v>
      </c>
    </row>
    <row r="62" customFormat="false" ht="15" hidden="false" customHeight="false" outlineLevel="0" collapsed="false">
      <c r="B62" s="137" t="n">
        <v>59</v>
      </c>
      <c r="C62" s="138" t="s">
        <v>250</v>
      </c>
      <c r="D62" s="138" t="s">
        <v>149</v>
      </c>
      <c r="E62" s="139" t="n">
        <v>47</v>
      </c>
      <c r="F62" s="139" t="n">
        <v>33</v>
      </c>
      <c r="G62" s="139" t="n">
        <v>22</v>
      </c>
      <c r="H62" s="139" t="n">
        <v>17</v>
      </c>
      <c r="I62" s="140" t="n">
        <v>0</v>
      </c>
      <c r="J62" s="140" t="n">
        <v>0</v>
      </c>
      <c r="K62" s="141" t="n">
        <v>0</v>
      </c>
      <c r="L62" s="142" t="n">
        <v>0</v>
      </c>
    </row>
    <row r="63" customFormat="false" ht="15" hidden="false" customHeight="false" outlineLevel="0" collapsed="false">
      <c r="B63" s="137" t="n">
        <v>60</v>
      </c>
      <c r="C63" s="138" t="s">
        <v>251</v>
      </c>
      <c r="D63" s="138" t="s">
        <v>149</v>
      </c>
      <c r="E63" s="139" t="n">
        <v>108</v>
      </c>
      <c r="F63" s="139" t="n">
        <v>80</v>
      </c>
      <c r="G63" s="139" t="n">
        <v>57</v>
      </c>
      <c r="H63" s="139" t="n">
        <v>45</v>
      </c>
      <c r="I63" s="140" t="n">
        <v>0</v>
      </c>
      <c r="J63" s="140" t="n">
        <v>0</v>
      </c>
      <c r="K63" s="141" t="n">
        <v>0</v>
      </c>
      <c r="L63" s="142" t="n">
        <v>0</v>
      </c>
    </row>
    <row r="64" customFormat="false" ht="15" hidden="false" customHeight="false" outlineLevel="0" collapsed="false">
      <c r="B64" s="137" t="n">
        <v>61</v>
      </c>
      <c r="C64" s="138" t="s">
        <v>252</v>
      </c>
      <c r="D64" s="138" t="s">
        <v>149</v>
      </c>
      <c r="E64" s="139" t="n">
        <v>77</v>
      </c>
      <c r="F64" s="139" t="n">
        <v>57</v>
      </c>
      <c r="G64" s="139" t="n">
        <v>40</v>
      </c>
      <c r="H64" s="139" t="n">
        <v>32</v>
      </c>
      <c r="I64" s="140" t="n">
        <v>0</v>
      </c>
      <c r="J64" s="140" t="n">
        <v>0</v>
      </c>
      <c r="K64" s="141" t="n">
        <v>0</v>
      </c>
      <c r="L64" s="142" t="n">
        <v>0</v>
      </c>
    </row>
    <row r="65" customFormat="false" ht="15" hidden="false" customHeight="false" outlineLevel="0" collapsed="false">
      <c r="B65" s="137" t="n">
        <v>62</v>
      </c>
      <c r="C65" s="138" t="s">
        <v>253</v>
      </c>
      <c r="D65" s="138" t="s">
        <v>149</v>
      </c>
      <c r="E65" s="139" t="n">
        <v>108</v>
      </c>
      <c r="F65" s="139" t="n">
        <v>80</v>
      </c>
      <c r="G65" s="139" t="n">
        <v>57</v>
      </c>
      <c r="H65" s="139" t="n">
        <v>45</v>
      </c>
      <c r="I65" s="140" t="n">
        <v>0</v>
      </c>
      <c r="J65" s="140" t="n">
        <v>0</v>
      </c>
      <c r="K65" s="141" t="n">
        <v>0</v>
      </c>
      <c r="L65" s="142" t="n">
        <v>0</v>
      </c>
    </row>
    <row r="66" customFormat="false" ht="15" hidden="false" customHeight="false" outlineLevel="0" collapsed="false">
      <c r="B66" s="137" t="n">
        <v>63</v>
      </c>
      <c r="C66" s="138" t="s">
        <v>254</v>
      </c>
      <c r="D66" s="138" t="s">
        <v>149</v>
      </c>
      <c r="E66" s="139" t="n">
        <v>108</v>
      </c>
      <c r="F66" s="139" t="n">
        <v>80</v>
      </c>
      <c r="G66" s="139" t="n">
        <v>57</v>
      </c>
      <c r="H66" s="139" t="n">
        <v>45</v>
      </c>
      <c r="I66" s="140" t="n">
        <v>0</v>
      </c>
      <c r="J66" s="140" t="n">
        <v>0</v>
      </c>
      <c r="K66" s="141" t="n">
        <v>0</v>
      </c>
      <c r="L66" s="142" t="n">
        <v>0</v>
      </c>
    </row>
    <row r="67" customFormat="false" ht="15" hidden="false" customHeight="false" outlineLevel="0" collapsed="false">
      <c r="B67" s="137" t="n">
        <v>64</v>
      </c>
      <c r="C67" s="138" t="s">
        <v>255</v>
      </c>
      <c r="D67" s="138" t="s">
        <v>149</v>
      </c>
      <c r="E67" s="139" t="n">
        <v>77</v>
      </c>
      <c r="F67" s="139" t="n">
        <v>57</v>
      </c>
      <c r="G67" s="139" t="n">
        <v>40</v>
      </c>
      <c r="H67" s="139" t="n">
        <v>32</v>
      </c>
      <c r="I67" s="140" t="n">
        <v>0</v>
      </c>
      <c r="J67" s="140" t="n">
        <v>0</v>
      </c>
      <c r="K67" s="141" t="n">
        <v>0</v>
      </c>
      <c r="L67" s="142" t="n">
        <v>0</v>
      </c>
    </row>
    <row r="68" customFormat="false" ht="15" hidden="false" customHeight="false" outlineLevel="0" collapsed="false">
      <c r="B68" s="137" t="n">
        <v>65</v>
      </c>
      <c r="C68" s="138" t="s">
        <v>256</v>
      </c>
      <c r="D68" s="138" t="s">
        <v>149</v>
      </c>
      <c r="E68" s="139" t="n">
        <v>47</v>
      </c>
      <c r="F68" s="139" t="n">
        <v>33</v>
      </c>
      <c r="G68" s="139" t="n">
        <v>22</v>
      </c>
      <c r="H68" s="139" t="n">
        <v>17</v>
      </c>
      <c r="I68" s="140" t="n">
        <v>0</v>
      </c>
      <c r="J68" s="140" t="n">
        <v>0</v>
      </c>
      <c r="K68" s="141" t="n">
        <v>0</v>
      </c>
      <c r="L68" s="142" t="n">
        <v>0</v>
      </c>
    </row>
    <row r="69" customFormat="false" ht="15" hidden="false" customHeight="false" outlineLevel="0" collapsed="false">
      <c r="B69" s="137" t="n">
        <v>66</v>
      </c>
      <c r="C69" s="138" t="s">
        <v>257</v>
      </c>
      <c r="D69" s="138" t="s">
        <v>149</v>
      </c>
      <c r="E69" s="139" t="n">
        <v>108</v>
      </c>
      <c r="F69" s="139" t="n">
        <v>80</v>
      </c>
      <c r="G69" s="139" t="n">
        <v>57</v>
      </c>
      <c r="H69" s="139" t="n">
        <v>45</v>
      </c>
      <c r="I69" s="140" t="n">
        <v>0</v>
      </c>
      <c r="J69" s="140" t="n">
        <v>0</v>
      </c>
      <c r="K69" s="141" t="n">
        <v>0</v>
      </c>
      <c r="L69" s="142" t="n">
        <v>0</v>
      </c>
    </row>
    <row r="70" customFormat="false" ht="15" hidden="false" customHeight="false" outlineLevel="0" collapsed="false">
      <c r="B70" s="137" t="n">
        <v>67</v>
      </c>
      <c r="C70" s="138" t="s">
        <v>258</v>
      </c>
      <c r="D70" s="138" t="s">
        <v>149</v>
      </c>
      <c r="E70" s="139" t="n">
        <v>77</v>
      </c>
      <c r="F70" s="139" t="n">
        <v>57</v>
      </c>
      <c r="G70" s="139" t="n">
        <v>40</v>
      </c>
      <c r="H70" s="139" t="n">
        <v>32</v>
      </c>
      <c r="I70" s="140" t="n">
        <v>0</v>
      </c>
      <c r="J70" s="140" t="n">
        <v>0</v>
      </c>
      <c r="K70" s="141" t="n">
        <v>0</v>
      </c>
      <c r="L70" s="142" t="n">
        <v>0</v>
      </c>
    </row>
    <row r="71" customFormat="false" ht="15" hidden="false" customHeight="false" outlineLevel="0" collapsed="false">
      <c r="B71" s="137" t="n">
        <v>68</v>
      </c>
      <c r="C71" s="138" t="s">
        <v>259</v>
      </c>
      <c r="D71" s="138" t="s">
        <v>149</v>
      </c>
      <c r="E71" s="139" t="n">
        <v>47</v>
      </c>
      <c r="F71" s="139" t="n">
        <v>33</v>
      </c>
      <c r="G71" s="139" t="n">
        <v>22</v>
      </c>
      <c r="H71" s="139" t="n">
        <v>17</v>
      </c>
      <c r="I71" s="140" t="n">
        <v>0</v>
      </c>
      <c r="J71" s="140" t="n">
        <v>0</v>
      </c>
      <c r="K71" s="141" t="n">
        <v>0</v>
      </c>
      <c r="L71" s="142" t="n">
        <v>0</v>
      </c>
    </row>
    <row r="72" customFormat="false" ht="15" hidden="false" customHeight="false" outlineLevel="0" collapsed="false">
      <c r="B72" s="137" t="n">
        <v>69</v>
      </c>
      <c r="C72" s="138" t="s">
        <v>260</v>
      </c>
      <c r="D72" s="138" t="s">
        <v>149</v>
      </c>
      <c r="E72" s="139" t="n">
        <v>77</v>
      </c>
      <c r="F72" s="139" t="n">
        <v>57</v>
      </c>
      <c r="G72" s="139" t="n">
        <v>40</v>
      </c>
      <c r="H72" s="139" t="n">
        <v>32</v>
      </c>
      <c r="I72" s="140" t="n">
        <v>0</v>
      </c>
      <c r="J72" s="140" t="n">
        <v>0</v>
      </c>
      <c r="K72" s="141" t="n">
        <v>0</v>
      </c>
      <c r="L72" s="142" t="n">
        <v>0</v>
      </c>
    </row>
    <row r="73" customFormat="false" ht="15" hidden="false" customHeight="false" outlineLevel="0" collapsed="false">
      <c r="B73" s="137" t="n">
        <v>70</v>
      </c>
      <c r="C73" s="138" t="s">
        <v>261</v>
      </c>
      <c r="D73" s="138" t="s">
        <v>149</v>
      </c>
      <c r="E73" s="139" t="n">
        <v>108</v>
      </c>
      <c r="F73" s="139" t="n">
        <v>80</v>
      </c>
      <c r="G73" s="139" t="n">
        <v>57</v>
      </c>
      <c r="H73" s="139" t="n">
        <v>45</v>
      </c>
      <c r="I73" s="140" t="n">
        <v>0</v>
      </c>
      <c r="J73" s="140" t="n">
        <v>0</v>
      </c>
      <c r="K73" s="141" t="n">
        <v>0</v>
      </c>
      <c r="L73" s="142" t="n">
        <v>0</v>
      </c>
    </row>
    <row r="74" customFormat="false" ht="15" hidden="false" customHeight="false" outlineLevel="0" collapsed="false">
      <c r="B74" s="137" t="n">
        <v>71</v>
      </c>
      <c r="C74" s="138" t="s">
        <v>262</v>
      </c>
      <c r="D74" s="138" t="s">
        <v>149</v>
      </c>
      <c r="E74" s="139" t="n">
        <v>77</v>
      </c>
      <c r="F74" s="139" t="n">
        <v>57</v>
      </c>
      <c r="G74" s="139" t="n">
        <v>40</v>
      </c>
      <c r="H74" s="139" t="n">
        <v>32</v>
      </c>
      <c r="I74" s="140" t="n">
        <v>0</v>
      </c>
      <c r="J74" s="140" t="n">
        <v>0</v>
      </c>
      <c r="K74" s="141" t="n">
        <v>0</v>
      </c>
      <c r="L74" s="142" t="n">
        <v>0</v>
      </c>
    </row>
    <row r="75" customFormat="false" ht="15" hidden="false" customHeight="false" outlineLevel="0" collapsed="false">
      <c r="B75" s="137" t="n">
        <v>72</v>
      </c>
      <c r="C75" s="138" t="s">
        <v>263</v>
      </c>
      <c r="D75" s="138" t="s">
        <v>149</v>
      </c>
      <c r="E75" s="139" t="n">
        <v>47</v>
      </c>
      <c r="F75" s="139" t="n">
        <v>33</v>
      </c>
      <c r="G75" s="139" t="n">
        <v>22</v>
      </c>
      <c r="H75" s="139" t="n">
        <v>17</v>
      </c>
      <c r="I75" s="140" t="n">
        <v>0</v>
      </c>
      <c r="J75" s="140" t="n">
        <v>0</v>
      </c>
      <c r="K75" s="141" t="n">
        <v>0</v>
      </c>
      <c r="L75" s="142" t="n">
        <v>0</v>
      </c>
    </row>
    <row r="76" customFormat="false" ht="15" hidden="false" customHeight="false" outlineLevel="0" collapsed="false">
      <c r="B76" s="137" t="n">
        <v>73</v>
      </c>
      <c r="C76" s="138" t="s">
        <v>264</v>
      </c>
      <c r="D76" s="138" t="s">
        <v>149</v>
      </c>
      <c r="E76" s="139" t="n">
        <v>77</v>
      </c>
      <c r="F76" s="139" t="n">
        <v>57</v>
      </c>
      <c r="G76" s="139" t="n">
        <v>40</v>
      </c>
      <c r="H76" s="139" t="n">
        <v>32</v>
      </c>
      <c r="I76" s="140" t="n">
        <v>0</v>
      </c>
      <c r="J76" s="140" t="n">
        <v>0</v>
      </c>
      <c r="K76" s="141" t="n">
        <v>0</v>
      </c>
      <c r="L76" s="142" t="n">
        <v>0</v>
      </c>
    </row>
    <row r="77" customFormat="false" ht="15" hidden="false" customHeight="false" outlineLevel="0" collapsed="false">
      <c r="B77" s="137" t="n">
        <v>74</v>
      </c>
      <c r="C77" s="138" t="s">
        <v>220</v>
      </c>
      <c r="D77" s="138" t="s">
        <v>149</v>
      </c>
      <c r="E77" s="139" t="n">
        <v>47</v>
      </c>
      <c r="F77" s="139" t="n">
        <v>33</v>
      </c>
      <c r="G77" s="139" t="n">
        <v>22</v>
      </c>
      <c r="H77" s="139" t="n">
        <v>17</v>
      </c>
      <c r="I77" s="140" t="n">
        <v>750</v>
      </c>
      <c r="J77" s="140" t="n">
        <v>650</v>
      </c>
      <c r="K77" s="141" t="n">
        <v>100</v>
      </c>
      <c r="L77" s="142" t="n">
        <v>160</v>
      </c>
    </row>
    <row r="78" customFormat="false" ht="15" hidden="false" customHeight="false" outlineLevel="0" collapsed="false">
      <c r="B78" s="137" t="n">
        <v>75</v>
      </c>
      <c r="C78" s="138" t="s">
        <v>265</v>
      </c>
      <c r="D78" s="138" t="s">
        <v>149</v>
      </c>
      <c r="E78" s="139" t="n">
        <v>77</v>
      </c>
      <c r="F78" s="139" t="n">
        <v>57</v>
      </c>
      <c r="G78" s="139" t="n">
        <v>40</v>
      </c>
      <c r="H78" s="139" t="n">
        <v>32</v>
      </c>
      <c r="I78" s="140" t="n">
        <v>0</v>
      </c>
      <c r="J78" s="140" t="n">
        <v>0</v>
      </c>
      <c r="K78" s="141" t="n">
        <v>0</v>
      </c>
      <c r="L78" s="142" t="n">
        <v>0</v>
      </c>
    </row>
    <row r="79" customFormat="false" ht="15" hidden="false" customHeight="false" outlineLevel="0" collapsed="false">
      <c r="B79" s="137" t="n">
        <v>76</v>
      </c>
      <c r="C79" s="138" t="s">
        <v>266</v>
      </c>
      <c r="D79" s="138" t="s">
        <v>149</v>
      </c>
      <c r="E79" s="139" t="n">
        <v>47</v>
      </c>
      <c r="F79" s="139" t="n">
        <v>33</v>
      </c>
      <c r="G79" s="139" t="n">
        <v>22</v>
      </c>
      <c r="H79" s="139" t="n">
        <v>17</v>
      </c>
      <c r="I79" s="140" t="n">
        <v>0</v>
      </c>
      <c r="J79" s="140" t="n">
        <v>0</v>
      </c>
      <c r="K79" s="141" t="n">
        <v>0</v>
      </c>
      <c r="L79" s="142" t="n">
        <v>0</v>
      </c>
    </row>
    <row r="80" customFormat="false" ht="15" hidden="false" customHeight="false" outlineLevel="0" collapsed="false">
      <c r="B80" s="137" t="n">
        <v>77</v>
      </c>
      <c r="C80" s="138" t="s">
        <v>267</v>
      </c>
      <c r="D80" s="138" t="s">
        <v>149</v>
      </c>
      <c r="E80" s="139" t="n">
        <v>47</v>
      </c>
      <c r="F80" s="139" t="n">
        <v>33</v>
      </c>
      <c r="G80" s="139" t="n">
        <v>22</v>
      </c>
      <c r="H80" s="139" t="n">
        <v>17</v>
      </c>
      <c r="I80" s="140" t="n">
        <v>0</v>
      </c>
      <c r="J80" s="140" t="n">
        <v>0</v>
      </c>
      <c r="K80" s="141" t="n">
        <v>0</v>
      </c>
      <c r="L80" s="142" t="n">
        <v>0</v>
      </c>
    </row>
    <row r="81" customFormat="false" ht="15" hidden="false" customHeight="false" outlineLevel="0" collapsed="false">
      <c r="B81" s="137" t="n">
        <v>78</v>
      </c>
      <c r="C81" s="138" t="s">
        <v>268</v>
      </c>
      <c r="D81" s="138" t="s">
        <v>149</v>
      </c>
      <c r="E81" s="139" t="n">
        <v>47</v>
      </c>
      <c r="F81" s="139" t="n">
        <v>33</v>
      </c>
      <c r="G81" s="139" t="n">
        <v>22</v>
      </c>
      <c r="H81" s="139" t="n">
        <v>17</v>
      </c>
      <c r="I81" s="140" t="n">
        <v>0</v>
      </c>
      <c r="J81" s="140" t="n">
        <v>0</v>
      </c>
      <c r="K81" s="141" t="n">
        <v>0</v>
      </c>
      <c r="L81" s="142" t="n">
        <v>0</v>
      </c>
    </row>
    <row r="82" customFormat="false" ht="15" hidden="false" customHeight="false" outlineLevel="0" collapsed="false">
      <c r="B82" s="137" t="n">
        <v>79</v>
      </c>
      <c r="C82" s="138" t="s">
        <v>269</v>
      </c>
      <c r="D82" s="138" t="s">
        <v>149</v>
      </c>
      <c r="E82" s="139" t="n">
        <v>47</v>
      </c>
      <c r="F82" s="139" t="n">
        <v>33</v>
      </c>
      <c r="G82" s="139" t="n">
        <v>22</v>
      </c>
      <c r="H82" s="139" t="n">
        <v>17</v>
      </c>
      <c r="I82" s="140" t="n">
        <v>0</v>
      </c>
      <c r="J82" s="140" t="n">
        <v>0</v>
      </c>
      <c r="K82" s="141" t="n">
        <v>0</v>
      </c>
      <c r="L82" s="142" t="n">
        <v>0</v>
      </c>
    </row>
    <row r="83" customFormat="false" ht="15" hidden="false" customHeight="false" outlineLevel="0" collapsed="false">
      <c r="B83" s="137" t="n">
        <v>80</v>
      </c>
      <c r="C83" s="138" t="s">
        <v>270</v>
      </c>
      <c r="D83" s="138" t="s">
        <v>149</v>
      </c>
      <c r="E83" s="139" t="n">
        <v>108</v>
      </c>
      <c r="F83" s="139" t="n">
        <v>80</v>
      </c>
      <c r="G83" s="139" t="n">
        <v>57</v>
      </c>
      <c r="H83" s="139" t="n">
        <v>45</v>
      </c>
      <c r="I83" s="140" t="n">
        <v>0</v>
      </c>
      <c r="J83" s="140" t="n">
        <v>0</v>
      </c>
      <c r="K83" s="141" t="n">
        <v>0</v>
      </c>
      <c r="L83" s="142" t="n">
        <v>0</v>
      </c>
    </row>
    <row r="84" customFormat="false" ht="15" hidden="false" customHeight="false" outlineLevel="0" collapsed="false">
      <c r="B84" s="137" t="n">
        <v>81</v>
      </c>
      <c r="C84" s="138" t="s">
        <v>271</v>
      </c>
      <c r="D84" s="138" t="s">
        <v>149</v>
      </c>
      <c r="E84" s="139" t="n">
        <v>47</v>
      </c>
      <c r="F84" s="139" t="n">
        <v>33</v>
      </c>
      <c r="G84" s="139" t="n">
        <v>22</v>
      </c>
      <c r="H84" s="139" t="n">
        <v>17</v>
      </c>
      <c r="I84" s="140" t="n">
        <v>0</v>
      </c>
      <c r="J84" s="140" t="n">
        <v>0</v>
      </c>
      <c r="K84" s="141" t="n">
        <v>0</v>
      </c>
      <c r="L84" s="142" t="n">
        <v>0</v>
      </c>
    </row>
    <row r="85" customFormat="false" ht="15" hidden="false" customHeight="false" outlineLevel="0" collapsed="false">
      <c r="B85" s="137" t="n">
        <v>82</v>
      </c>
      <c r="C85" s="138" t="s">
        <v>221</v>
      </c>
      <c r="D85" s="138" t="s">
        <v>149</v>
      </c>
      <c r="E85" s="139" t="n">
        <v>77</v>
      </c>
      <c r="F85" s="139" t="n">
        <v>57</v>
      </c>
      <c r="G85" s="139" t="n">
        <v>40</v>
      </c>
      <c r="H85" s="139" t="n">
        <v>32</v>
      </c>
      <c r="I85" s="140" t="n">
        <v>750</v>
      </c>
      <c r="J85" s="140" t="n">
        <v>650</v>
      </c>
      <c r="K85" s="141" t="n">
        <v>100</v>
      </c>
      <c r="L85" s="142" t="n">
        <v>160</v>
      </c>
    </row>
    <row r="86" customFormat="false" ht="15" hidden="false" customHeight="false" outlineLevel="0" collapsed="false">
      <c r="B86" s="137" t="n">
        <v>83</v>
      </c>
      <c r="C86" s="138" t="s">
        <v>272</v>
      </c>
      <c r="D86" s="138" t="s">
        <v>149</v>
      </c>
      <c r="E86" s="139" t="n">
        <v>47</v>
      </c>
      <c r="F86" s="139" t="n">
        <v>33</v>
      </c>
      <c r="G86" s="139" t="n">
        <v>22</v>
      </c>
      <c r="H86" s="139" t="n">
        <v>17</v>
      </c>
      <c r="I86" s="140" t="n">
        <v>0</v>
      </c>
      <c r="J86" s="140" t="n">
        <v>0</v>
      </c>
      <c r="K86" s="141" t="n">
        <v>0</v>
      </c>
      <c r="L86" s="142" t="n">
        <v>0</v>
      </c>
    </row>
    <row r="87" customFormat="false" ht="15" hidden="false" customHeight="false" outlineLevel="0" collapsed="false">
      <c r="B87" s="137" t="n">
        <v>84</v>
      </c>
      <c r="C87" s="138" t="s">
        <v>273</v>
      </c>
      <c r="D87" s="138" t="s">
        <v>149</v>
      </c>
      <c r="E87" s="139" t="n">
        <v>108</v>
      </c>
      <c r="F87" s="139" t="n">
        <v>80</v>
      </c>
      <c r="G87" s="139" t="n">
        <v>57</v>
      </c>
      <c r="H87" s="139" t="n">
        <v>45</v>
      </c>
      <c r="I87" s="140" t="n">
        <v>0</v>
      </c>
      <c r="J87" s="140" t="n">
        <v>0</v>
      </c>
      <c r="K87" s="141" t="n">
        <v>0</v>
      </c>
      <c r="L87" s="142" t="n">
        <v>0</v>
      </c>
    </row>
    <row r="88" customFormat="false" ht="15" hidden="false" customHeight="false" outlineLevel="0" collapsed="false">
      <c r="B88" s="137" t="n">
        <v>85</v>
      </c>
      <c r="C88" s="138" t="s">
        <v>274</v>
      </c>
      <c r="D88" s="138" t="s">
        <v>149</v>
      </c>
      <c r="E88" s="139" t="n">
        <v>77</v>
      </c>
      <c r="F88" s="139" t="n">
        <v>57</v>
      </c>
      <c r="G88" s="139" t="n">
        <v>40</v>
      </c>
      <c r="H88" s="139" t="n">
        <v>32</v>
      </c>
      <c r="I88" s="140" t="n">
        <v>0</v>
      </c>
      <c r="J88" s="140" t="n">
        <v>0</v>
      </c>
      <c r="K88" s="141" t="n">
        <v>0</v>
      </c>
      <c r="L88" s="142" t="n">
        <v>0</v>
      </c>
    </row>
    <row r="89" customFormat="false" ht="15" hidden="false" customHeight="false" outlineLevel="0" collapsed="false">
      <c r="B89" s="137" t="n">
        <v>86</v>
      </c>
      <c r="C89" s="138" t="s">
        <v>275</v>
      </c>
      <c r="D89" s="138" t="s">
        <v>149</v>
      </c>
      <c r="E89" s="139" t="n">
        <v>47</v>
      </c>
      <c r="F89" s="139" t="n">
        <v>33</v>
      </c>
      <c r="G89" s="139" t="n">
        <v>22</v>
      </c>
      <c r="H89" s="139" t="n">
        <v>17</v>
      </c>
      <c r="I89" s="140" t="n">
        <v>0</v>
      </c>
      <c r="J89" s="140" t="n">
        <v>0</v>
      </c>
      <c r="K89" s="141" t="n">
        <v>0</v>
      </c>
      <c r="L89" s="142" t="n">
        <v>0</v>
      </c>
    </row>
    <row r="90" customFormat="false" ht="15" hidden="false" customHeight="false" outlineLevel="0" collapsed="false">
      <c r="B90" s="137" t="n">
        <v>87</v>
      </c>
      <c r="C90" s="138" t="s">
        <v>276</v>
      </c>
      <c r="D90" s="138" t="s">
        <v>149</v>
      </c>
      <c r="E90" s="139" t="n">
        <v>77</v>
      </c>
      <c r="F90" s="139" t="n">
        <v>57</v>
      </c>
      <c r="G90" s="139" t="n">
        <v>40</v>
      </c>
      <c r="H90" s="139" t="n">
        <v>32</v>
      </c>
      <c r="I90" s="140" t="n">
        <v>0</v>
      </c>
      <c r="J90" s="140" t="n">
        <v>0</v>
      </c>
      <c r="K90" s="141" t="n">
        <v>0</v>
      </c>
      <c r="L90" s="142" t="n">
        <v>0</v>
      </c>
    </row>
    <row r="91" customFormat="false" ht="15" hidden="false" customHeight="false" outlineLevel="0" collapsed="false">
      <c r="B91" s="137" t="n">
        <v>88</v>
      </c>
      <c r="C91" s="138" t="s">
        <v>277</v>
      </c>
      <c r="D91" s="138" t="s">
        <v>149</v>
      </c>
      <c r="E91" s="139" t="n">
        <v>47</v>
      </c>
      <c r="F91" s="139" t="n">
        <v>33</v>
      </c>
      <c r="G91" s="139" t="n">
        <v>22</v>
      </c>
      <c r="H91" s="139" t="n">
        <v>17</v>
      </c>
      <c r="I91" s="140" t="n">
        <v>0</v>
      </c>
      <c r="J91" s="140" t="n">
        <v>0</v>
      </c>
      <c r="K91" s="141" t="n">
        <v>0</v>
      </c>
      <c r="L91" s="142" t="n">
        <v>0</v>
      </c>
    </row>
    <row r="92" customFormat="false" ht="15" hidden="false" customHeight="false" outlineLevel="0" collapsed="false">
      <c r="B92" s="137" t="n">
        <v>89</v>
      </c>
      <c r="C92" s="138" t="s">
        <v>278</v>
      </c>
      <c r="D92" s="138" t="s">
        <v>149</v>
      </c>
      <c r="E92" s="139" t="n">
        <v>77</v>
      </c>
      <c r="F92" s="139" t="n">
        <v>57</v>
      </c>
      <c r="G92" s="139" t="n">
        <v>40</v>
      </c>
      <c r="H92" s="139" t="n">
        <v>32</v>
      </c>
      <c r="I92" s="140" t="n">
        <v>0</v>
      </c>
      <c r="J92" s="140" t="n">
        <v>0</v>
      </c>
      <c r="K92" s="141" t="n">
        <v>0</v>
      </c>
      <c r="L92" s="142" t="n">
        <v>0</v>
      </c>
    </row>
    <row r="93" customFormat="false" ht="15" hidden="false" customHeight="false" outlineLevel="0" collapsed="false">
      <c r="B93" s="137" t="n">
        <v>90</v>
      </c>
      <c r="C93" s="138" t="s">
        <v>279</v>
      </c>
      <c r="D93" s="138" t="s">
        <v>149</v>
      </c>
      <c r="E93" s="139" t="n">
        <v>47</v>
      </c>
      <c r="F93" s="139" t="n">
        <v>33</v>
      </c>
      <c r="G93" s="139" t="n">
        <v>22</v>
      </c>
      <c r="H93" s="139" t="n">
        <v>17</v>
      </c>
      <c r="I93" s="140" t="n">
        <v>0</v>
      </c>
      <c r="J93" s="140" t="n">
        <v>0</v>
      </c>
      <c r="K93" s="141" t="n">
        <v>0</v>
      </c>
      <c r="L93" s="142" t="n">
        <v>0</v>
      </c>
    </row>
    <row r="94" customFormat="false" ht="15" hidden="false" customHeight="false" outlineLevel="0" collapsed="false">
      <c r="B94" s="137" t="n">
        <v>91</v>
      </c>
      <c r="C94" s="138" t="s">
        <v>280</v>
      </c>
      <c r="D94" s="138" t="s">
        <v>149</v>
      </c>
      <c r="E94" s="139" t="n">
        <v>47</v>
      </c>
      <c r="F94" s="139" t="n">
        <v>33</v>
      </c>
      <c r="G94" s="139" t="n">
        <v>22</v>
      </c>
      <c r="H94" s="139" t="n">
        <v>17</v>
      </c>
      <c r="I94" s="140" t="n">
        <v>0</v>
      </c>
      <c r="J94" s="140" t="n">
        <v>0</v>
      </c>
      <c r="K94" s="141" t="n">
        <v>0</v>
      </c>
      <c r="L94" s="142" t="n">
        <v>0</v>
      </c>
    </row>
    <row r="95" customFormat="false" ht="15" hidden="false" customHeight="false" outlineLevel="0" collapsed="false">
      <c r="B95" s="137" t="n">
        <v>92</v>
      </c>
      <c r="C95" s="138" t="s">
        <v>281</v>
      </c>
      <c r="D95" s="138" t="s">
        <v>149</v>
      </c>
      <c r="E95" s="139" t="n">
        <v>47</v>
      </c>
      <c r="F95" s="139" t="n">
        <v>33</v>
      </c>
      <c r="G95" s="139" t="n">
        <v>22</v>
      </c>
      <c r="H95" s="139" t="n">
        <v>17</v>
      </c>
      <c r="I95" s="140" t="n">
        <v>0</v>
      </c>
      <c r="J95" s="140" t="n">
        <v>0</v>
      </c>
      <c r="K95" s="141" t="n">
        <v>0</v>
      </c>
      <c r="L95" s="142" t="n">
        <v>0</v>
      </c>
    </row>
    <row r="96" customFormat="false" ht="15" hidden="false" customHeight="false" outlineLevel="0" collapsed="false">
      <c r="B96" s="137" t="n">
        <v>93</v>
      </c>
      <c r="C96" s="138" t="s">
        <v>282</v>
      </c>
      <c r="D96" s="138" t="s">
        <v>149</v>
      </c>
      <c r="E96" s="139" t="n">
        <v>77</v>
      </c>
      <c r="F96" s="139" t="n">
        <v>57</v>
      </c>
      <c r="G96" s="139" t="n">
        <v>40</v>
      </c>
      <c r="H96" s="139" t="n">
        <v>32</v>
      </c>
      <c r="I96" s="140" t="n">
        <v>0</v>
      </c>
      <c r="J96" s="140" t="n">
        <v>0</v>
      </c>
      <c r="K96" s="141" t="n">
        <v>0</v>
      </c>
      <c r="L96" s="142" t="n">
        <v>0</v>
      </c>
    </row>
    <row r="97" customFormat="false" ht="15" hidden="false" customHeight="false" outlineLevel="0" collapsed="false">
      <c r="B97" s="137" t="n">
        <v>94</v>
      </c>
      <c r="C97" s="138" t="s">
        <v>283</v>
      </c>
      <c r="D97" s="138" t="s">
        <v>149</v>
      </c>
      <c r="E97" s="139" t="n">
        <v>77</v>
      </c>
      <c r="F97" s="139" t="n">
        <v>57</v>
      </c>
      <c r="G97" s="139" t="n">
        <v>40</v>
      </c>
      <c r="H97" s="139" t="n">
        <v>32</v>
      </c>
      <c r="I97" s="140" t="n">
        <v>0</v>
      </c>
      <c r="J97" s="140" t="n">
        <v>0</v>
      </c>
      <c r="K97" s="141" t="n">
        <v>0</v>
      </c>
      <c r="L97" s="142" t="n">
        <v>0</v>
      </c>
    </row>
    <row r="98" customFormat="false" ht="15" hidden="false" customHeight="false" outlineLevel="0" collapsed="false">
      <c r="B98" s="137" t="n">
        <v>95</v>
      </c>
      <c r="C98" s="138" t="s">
        <v>223</v>
      </c>
      <c r="D98" s="138" t="s">
        <v>149</v>
      </c>
      <c r="E98" s="139" t="n">
        <v>166</v>
      </c>
      <c r="F98" s="139" t="n">
        <v>132</v>
      </c>
      <c r="G98" s="139" t="n">
        <v>102</v>
      </c>
      <c r="H98" s="139" t="n">
        <v>92</v>
      </c>
      <c r="I98" s="140" t="n">
        <v>750</v>
      </c>
      <c r="J98" s="140" t="n">
        <v>650</v>
      </c>
      <c r="K98" s="141" t="n">
        <v>100</v>
      </c>
      <c r="L98" s="142" t="n">
        <v>160</v>
      </c>
    </row>
    <row r="99" customFormat="false" ht="15" hidden="false" customHeight="false" outlineLevel="0" collapsed="false">
      <c r="B99" s="137" t="n">
        <v>96</v>
      </c>
      <c r="C99" s="138" t="s">
        <v>284</v>
      </c>
      <c r="D99" s="138" t="s">
        <v>149</v>
      </c>
      <c r="E99" s="139" t="n">
        <v>108</v>
      </c>
      <c r="F99" s="139" t="n">
        <v>80</v>
      </c>
      <c r="G99" s="139" t="n">
        <v>57</v>
      </c>
      <c r="H99" s="139" t="n">
        <v>45</v>
      </c>
      <c r="I99" s="140" t="n">
        <v>0</v>
      </c>
      <c r="J99" s="140" t="n">
        <v>0</v>
      </c>
      <c r="K99" s="141" t="n">
        <v>0</v>
      </c>
      <c r="L99" s="142" t="n">
        <v>0</v>
      </c>
    </row>
    <row r="100" customFormat="false" ht="15" hidden="false" customHeight="false" outlineLevel="0" collapsed="false">
      <c r="B100" s="137" t="n">
        <v>97</v>
      </c>
      <c r="C100" s="138" t="s">
        <v>285</v>
      </c>
      <c r="D100" s="138" t="s">
        <v>149</v>
      </c>
      <c r="E100" s="139" t="n">
        <v>77</v>
      </c>
      <c r="F100" s="139" t="n">
        <v>57</v>
      </c>
      <c r="G100" s="139" t="n">
        <v>40</v>
      </c>
      <c r="H100" s="139" t="n">
        <v>32</v>
      </c>
      <c r="I100" s="140" t="n">
        <v>0</v>
      </c>
      <c r="J100" s="140" t="n">
        <v>0</v>
      </c>
      <c r="K100" s="141" t="n">
        <v>0</v>
      </c>
      <c r="L100" s="142" t="n">
        <v>0</v>
      </c>
    </row>
    <row r="101" customFormat="false" ht="15" hidden="false" customHeight="false" outlineLevel="0" collapsed="false">
      <c r="B101" s="137" t="n">
        <v>98</v>
      </c>
      <c r="C101" s="138" t="s">
        <v>225</v>
      </c>
      <c r="D101" s="138" t="s">
        <v>149</v>
      </c>
      <c r="E101" s="139" t="n">
        <v>77</v>
      </c>
      <c r="F101" s="139" t="n">
        <v>57</v>
      </c>
      <c r="G101" s="139" t="n">
        <v>40</v>
      </c>
      <c r="H101" s="139" t="n">
        <v>32</v>
      </c>
      <c r="I101" s="140" t="n">
        <v>750</v>
      </c>
      <c r="J101" s="140" t="n">
        <v>650</v>
      </c>
      <c r="K101" s="141" t="n">
        <v>100</v>
      </c>
      <c r="L101" s="142" t="n">
        <v>160</v>
      </c>
    </row>
    <row r="102" customFormat="false" ht="15" hidden="false" customHeight="false" outlineLevel="0" collapsed="false">
      <c r="B102" s="137" t="n">
        <v>99</v>
      </c>
      <c r="C102" s="138" t="s">
        <v>286</v>
      </c>
      <c r="D102" s="138" t="s">
        <v>149</v>
      </c>
      <c r="E102" s="139" t="n">
        <v>77</v>
      </c>
      <c r="F102" s="139" t="n">
        <v>57</v>
      </c>
      <c r="G102" s="139" t="n">
        <v>40</v>
      </c>
      <c r="H102" s="139" t="n">
        <v>32</v>
      </c>
      <c r="I102" s="140" t="n">
        <v>0</v>
      </c>
      <c r="J102" s="140" t="n">
        <v>0</v>
      </c>
      <c r="K102" s="141" t="n">
        <v>0</v>
      </c>
      <c r="L102" s="142" t="n">
        <v>0</v>
      </c>
    </row>
    <row r="103" customFormat="false" ht="15" hidden="false" customHeight="false" outlineLevel="0" collapsed="false">
      <c r="B103" s="137" t="n">
        <v>100</v>
      </c>
      <c r="C103" s="138" t="s">
        <v>287</v>
      </c>
      <c r="D103" s="138" t="s">
        <v>149</v>
      </c>
      <c r="E103" s="139" t="n">
        <v>77</v>
      </c>
      <c r="F103" s="139" t="n">
        <v>57</v>
      </c>
      <c r="G103" s="139" t="n">
        <v>40</v>
      </c>
      <c r="H103" s="139" t="n">
        <v>32</v>
      </c>
      <c r="I103" s="140" t="n">
        <v>0</v>
      </c>
      <c r="J103" s="140" t="n">
        <v>0</v>
      </c>
      <c r="K103" s="141" t="n">
        <v>0</v>
      </c>
      <c r="L103" s="142" t="n">
        <v>0</v>
      </c>
    </row>
    <row r="104" customFormat="false" ht="15" hidden="false" customHeight="false" outlineLevel="0" collapsed="false">
      <c r="B104" s="137" t="n">
        <v>101</v>
      </c>
      <c r="C104" s="138" t="s">
        <v>288</v>
      </c>
      <c r="D104" s="138" t="s">
        <v>149</v>
      </c>
      <c r="E104" s="139" t="n">
        <v>47</v>
      </c>
      <c r="F104" s="139" t="n">
        <v>33</v>
      </c>
      <c r="G104" s="139" t="n">
        <v>22</v>
      </c>
      <c r="H104" s="139" t="n">
        <v>17</v>
      </c>
      <c r="I104" s="140" t="n">
        <v>0</v>
      </c>
      <c r="J104" s="140" t="n">
        <v>0</v>
      </c>
      <c r="K104" s="141" t="n">
        <v>0</v>
      </c>
      <c r="L104" s="142" t="n">
        <v>0</v>
      </c>
    </row>
    <row r="105" customFormat="false" ht="15" hidden="false" customHeight="false" outlineLevel="0" collapsed="false">
      <c r="B105" s="137" t="n">
        <v>102</v>
      </c>
      <c r="C105" s="138" t="s">
        <v>227</v>
      </c>
      <c r="D105" s="138" t="s">
        <v>149</v>
      </c>
      <c r="E105" s="139" t="n">
        <v>108</v>
      </c>
      <c r="F105" s="139" t="n">
        <v>80</v>
      </c>
      <c r="G105" s="139" t="n">
        <v>57</v>
      </c>
      <c r="H105" s="139" t="n">
        <v>45</v>
      </c>
      <c r="I105" s="140" t="n">
        <v>750</v>
      </c>
      <c r="J105" s="140" t="n">
        <v>650</v>
      </c>
      <c r="K105" s="141" t="n">
        <v>100</v>
      </c>
      <c r="L105" s="142" t="n">
        <v>160</v>
      </c>
    </row>
    <row r="106" customFormat="false" ht="15" hidden="false" customHeight="false" outlineLevel="0" collapsed="false">
      <c r="B106" s="137" t="n">
        <v>103</v>
      </c>
      <c r="C106" s="138" t="s">
        <v>289</v>
      </c>
      <c r="D106" s="138" t="s">
        <v>149</v>
      </c>
      <c r="E106" s="139" t="n">
        <v>47</v>
      </c>
      <c r="F106" s="139" t="n">
        <v>33</v>
      </c>
      <c r="G106" s="139" t="n">
        <v>22</v>
      </c>
      <c r="H106" s="139" t="n">
        <v>17</v>
      </c>
      <c r="I106" s="140" t="n">
        <v>0</v>
      </c>
      <c r="J106" s="140" t="n">
        <v>0</v>
      </c>
      <c r="K106" s="141" t="n">
        <v>0</v>
      </c>
      <c r="L106" s="142" t="n">
        <v>0</v>
      </c>
    </row>
    <row r="107" customFormat="false" ht="15" hidden="false" customHeight="false" outlineLevel="0" collapsed="false">
      <c r="B107" s="137" t="n">
        <v>104</v>
      </c>
      <c r="C107" s="138" t="s">
        <v>290</v>
      </c>
      <c r="D107" s="138" t="s">
        <v>149</v>
      </c>
      <c r="E107" s="139" t="n">
        <v>47</v>
      </c>
      <c r="F107" s="139" t="n">
        <v>33</v>
      </c>
      <c r="G107" s="139" t="n">
        <v>22</v>
      </c>
      <c r="H107" s="139" t="n">
        <v>17</v>
      </c>
      <c r="I107" s="140" t="n">
        <v>0</v>
      </c>
      <c r="J107" s="140" t="n">
        <v>0</v>
      </c>
      <c r="K107" s="141" t="n">
        <v>0</v>
      </c>
      <c r="L107" s="142" t="n">
        <v>0</v>
      </c>
    </row>
    <row r="108" customFormat="false" ht="15" hidden="false" customHeight="false" outlineLevel="0" collapsed="false">
      <c r="B108" s="137" t="n">
        <v>105</v>
      </c>
      <c r="C108" s="138" t="s">
        <v>228</v>
      </c>
      <c r="D108" s="138" t="s">
        <v>149</v>
      </c>
      <c r="E108" s="139" t="n">
        <v>108</v>
      </c>
      <c r="F108" s="139" t="n">
        <v>80</v>
      </c>
      <c r="G108" s="139" t="n">
        <v>57</v>
      </c>
      <c r="H108" s="139" t="n">
        <v>45</v>
      </c>
      <c r="I108" s="140" t="n">
        <v>750</v>
      </c>
      <c r="J108" s="140" t="n">
        <v>650</v>
      </c>
      <c r="K108" s="141" t="n">
        <v>100</v>
      </c>
      <c r="L108" s="142" t="n">
        <v>160</v>
      </c>
    </row>
    <row r="109" customFormat="false" ht="15" hidden="false" customHeight="false" outlineLevel="0" collapsed="false">
      <c r="B109" s="137" t="n">
        <v>106</v>
      </c>
      <c r="C109" s="138" t="s">
        <v>291</v>
      </c>
      <c r="D109" s="138" t="s">
        <v>149</v>
      </c>
      <c r="E109" s="139" t="n">
        <v>47</v>
      </c>
      <c r="F109" s="139" t="n">
        <v>33</v>
      </c>
      <c r="G109" s="139" t="n">
        <v>22</v>
      </c>
      <c r="H109" s="139" t="n">
        <v>17</v>
      </c>
      <c r="I109" s="140" t="n">
        <v>0</v>
      </c>
      <c r="J109" s="140" t="n">
        <v>0</v>
      </c>
      <c r="K109" s="141" t="n">
        <v>0</v>
      </c>
      <c r="L109" s="142" t="n">
        <v>0</v>
      </c>
    </row>
    <row r="110" customFormat="false" ht="15" hidden="false" customHeight="false" outlineLevel="0" collapsed="false">
      <c r="B110" s="137" t="n">
        <v>107</v>
      </c>
      <c r="C110" s="138" t="s">
        <v>292</v>
      </c>
      <c r="D110" s="138" t="s">
        <v>149</v>
      </c>
      <c r="E110" s="139" t="n">
        <v>47</v>
      </c>
      <c r="F110" s="139" t="n">
        <v>33</v>
      </c>
      <c r="G110" s="139" t="n">
        <v>22</v>
      </c>
      <c r="H110" s="139" t="n">
        <v>17</v>
      </c>
      <c r="I110" s="140" t="n">
        <v>0</v>
      </c>
      <c r="J110" s="140" t="n">
        <v>0</v>
      </c>
      <c r="K110" s="141" t="n">
        <v>0</v>
      </c>
      <c r="L110" s="142" t="n">
        <v>0</v>
      </c>
    </row>
    <row r="111" customFormat="false" ht="15" hidden="false" customHeight="false" outlineLevel="0" collapsed="false">
      <c r="B111" s="137" t="n">
        <v>108</v>
      </c>
      <c r="C111" s="138" t="s">
        <v>230</v>
      </c>
      <c r="D111" s="138" t="s">
        <v>149</v>
      </c>
      <c r="E111" s="139" t="n">
        <v>108</v>
      </c>
      <c r="F111" s="139" t="n">
        <v>80</v>
      </c>
      <c r="G111" s="139" t="n">
        <v>57</v>
      </c>
      <c r="H111" s="139" t="n">
        <v>45</v>
      </c>
      <c r="I111" s="140" t="n">
        <v>750</v>
      </c>
      <c r="J111" s="140" t="n">
        <v>650</v>
      </c>
      <c r="K111" s="141" t="n">
        <v>100</v>
      </c>
      <c r="L111" s="142" t="n">
        <v>160</v>
      </c>
    </row>
    <row r="112" customFormat="false" ht="15" hidden="false" customHeight="false" outlineLevel="0" collapsed="false">
      <c r="B112" s="137" t="n">
        <v>109</v>
      </c>
      <c r="C112" s="138" t="s">
        <v>293</v>
      </c>
      <c r="D112" s="138" t="s">
        <v>149</v>
      </c>
      <c r="E112" s="139" t="n">
        <v>47</v>
      </c>
      <c r="F112" s="139" t="n">
        <v>33</v>
      </c>
      <c r="G112" s="139" t="n">
        <v>22</v>
      </c>
      <c r="H112" s="139" t="n">
        <v>17</v>
      </c>
      <c r="I112" s="140" t="n">
        <v>0</v>
      </c>
      <c r="J112" s="140" t="n">
        <v>0</v>
      </c>
      <c r="K112" s="141" t="n">
        <v>0</v>
      </c>
      <c r="L112" s="142" t="n">
        <v>0</v>
      </c>
    </row>
    <row r="113" customFormat="false" ht="15" hidden="false" customHeight="false" outlineLevel="0" collapsed="false">
      <c r="B113" s="137" t="n">
        <v>110</v>
      </c>
      <c r="C113" s="138" t="s">
        <v>294</v>
      </c>
      <c r="D113" s="138" t="s">
        <v>149</v>
      </c>
      <c r="E113" s="139" t="n">
        <v>47</v>
      </c>
      <c r="F113" s="139" t="n">
        <v>33</v>
      </c>
      <c r="G113" s="139" t="n">
        <v>22</v>
      </c>
      <c r="H113" s="139" t="n">
        <v>17</v>
      </c>
      <c r="I113" s="140" t="n">
        <v>0</v>
      </c>
      <c r="J113" s="140" t="n">
        <v>0</v>
      </c>
      <c r="K113" s="141" t="n">
        <v>0</v>
      </c>
      <c r="L113" s="142" t="n">
        <v>0</v>
      </c>
    </row>
    <row r="114" customFormat="false" ht="15" hidden="false" customHeight="false" outlineLevel="0" collapsed="false">
      <c r="B114" s="137" t="n">
        <v>111</v>
      </c>
      <c r="C114" s="138" t="s">
        <v>295</v>
      </c>
      <c r="D114" s="138" t="s">
        <v>149</v>
      </c>
      <c r="E114" s="139" t="n">
        <v>47</v>
      </c>
      <c r="F114" s="139" t="n">
        <v>33</v>
      </c>
      <c r="G114" s="139" t="n">
        <v>22</v>
      </c>
      <c r="H114" s="139" t="n">
        <v>17</v>
      </c>
      <c r="I114" s="140" t="n">
        <v>0</v>
      </c>
      <c r="J114" s="140" t="n">
        <v>0</v>
      </c>
      <c r="K114" s="141" t="n">
        <v>0</v>
      </c>
      <c r="L114" s="142" t="n">
        <v>0</v>
      </c>
    </row>
    <row r="115" customFormat="false" ht="15" hidden="false" customHeight="false" outlineLevel="0" collapsed="false">
      <c r="B115" s="137" t="n">
        <v>112</v>
      </c>
      <c r="C115" s="138" t="s">
        <v>296</v>
      </c>
      <c r="D115" s="138" t="s">
        <v>149</v>
      </c>
      <c r="E115" s="139" t="n">
        <v>47</v>
      </c>
      <c r="F115" s="139" t="n">
        <v>33</v>
      </c>
      <c r="G115" s="139" t="n">
        <v>22</v>
      </c>
      <c r="H115" s="139" t="n">
        <v>17</v>
      </c>
      <c r="I115" s="140" t="n">
        <v>0</v>
      </c>
      <c r="J115" s="140" t="n">
        <v>0</v>
      </c>
      <c r="K115" s="141" t="n">
        <v>0</v>
      </c>
      <c r="L115" s="142" t="n">
        <v>0</v>
      </c>
    </row>
    <row r="116" customFormat="false" ht="15" hidden="false" customHeight="false" outlineLevel="0" collapsed="false">
      <c r="B116" s="137" t="n">
        <v>113</v>
      </c>
      <c r="C116" s="138" t="s">
        <v>297</v>
      </c>
      <c r="D116" s="138" t="s">
        <v>149</v>
      </c>
      <c r="E116" s="139" t="n">
        <v>47</v>
      </c>
      <c r="F116" s="139" t="n">
        <v>33</v>
      </c>
      <c r="G116" s="139" t="n">
        <v>22</v>
      </c>
      <c r="H116" s="139" t="n">
        <v>17</v>
      </c>
      <c r="I116" s="140" t="n">
        <v>0</v>
      </c>
      <c r="J116" s="140" t="n">
        <v>0</v>
      </c>
      <c r="K116" s="141" t="n">
        <v>0</v>
      </c>
      <c r="L116" s="142" t="n">
        <v>0</v>
      </c>
    </row>
    <row r="117" customFormat="false" ht="15" hidden="false" customHeight="false" outlineLevel="0" collapsed="false">
      <c r="B117" s="137" t="n">
        <v>114</v>
      </c>
      <c r="C117" s="138" t="s">
        <v>298</v>
      </c>
      <c r="D117" s="138" t="s">
        <v>149</v>
      </c>
      <c r="E117" s="139" t="n">
        <v>47</v>
      </c>
      <c r="F117" s="139" t="n">
        <v>33</v>
      </c>
      <c r="G117" s="139" t="n">
        <v>22</v>
      </c>
      <c r="H117" s="139" t="n">
        <v>17</v>
      </c>
      <c r="I117" s="140" t="n">
        <v>0</v>
      </c>
      <c r="J117" s="140" t="n">
        <v>0</v>
      </c>
      <c r="K117" s="141" t="n">
        <v>0</v>
      </c>
      <c r="L117" s="142" t="n">
        <v>0</v>
      </c>
    </row>
    <row r="118" customFormat="false" ht="15" hidden="false" customHeight="false" outlineLevel="0" collapsed="false">
      <c r="B118" s="137" t="n">
        <v>115</v>
      </c>
      <c r="C118" s="138" t="s">
        <v>299</v>
      </c>
      <c r="D118" s="138" t="s">
        <v>149</v>
      </c>
      <c r="E118" s="139" t="n">
        <v>47</v>
      </c>
      <c r="F118" s="139" t="n">
        <v>33</v>
      </c>
      <c r="G118" s="139" t="n">
        <v>22</v>
      </c>
      <c r="H118" s="139" t="n">
        <v>17</v>
      </c>
      <c r="I118" s="140" t="n">
        <v>0</v>
      </c>
      <c r="J118" s="140" t="n">
        <v>0</v>
      </c>
      <c r="K118" s="141" t="n">
        <v>0</v>
      </c>
      <c r="L118" s="142" t="n">
        <v>0</v>
      </c>
    </row>
    <row r="119" customFormat="false" ht="15" hidden="false" customHeight="false" outlineLevel="0" collapsed="false">
      <c r="B119" s="137" t="n">
        <v>116</v>
      </c>
      <c r="C119" s="138" t="s">
        <v>300</v>
      </c>
      <c r="D119" s="138" t="s">
        <v>149</v>
      </c>
      <c r="E119" s="139" t="n">
        <v>47</v>
      </c>
      <c r="F119" s="139" t="n">
        <v>33</v>
      </c>
      <c r="G119" s="139" t="n">
        <v>22</v>
      </c>
      <c r="H119" s="139" t="n">
        <v>17</v>
      </c>
      <c r="I119" s="140" t="n">
        <v>0</v>
      </c>
      <c r="J119" s="140" t="n">
        <v>0</v>
      </c>
      <c r="K119" s="141" t="n">
        <v>0</v>
      </c>
      <c r="L119" s="142" t="n">
        <v>0</v>
      </c>
    </row>
    <row r="120" customFormat="false" ht="15" hidden="false" customHeight="false" outlineLevel="0" collapsed="false">
      <c r="B120" s="137" t="n">
        <v>117</v>
      </c>
      <c r="C120" s="138" t="s">
        <v>301</v>
      </c>
      <c r="D120" s="138" t="s">
        <v>149</v>
      </c>
      <c r="E120" s="139" t="n">
        <v>108</v>
      </c>
      <c r="F120" s="139" t="n">
        <v>80</v>
      </c>
      <c r="G120" s="139" t="n">
        <v>57</v>
      </c>
      <c r="H120" s="139" t="n">
        <v>45</v>
      </c>
      <c r="I120" s="140" t="n">
        <v>0</v>
      </c>
      <c r="J120" s="140" t="n">
        <v>0</v>
      </c>
      <c r="K120" s="141" t="n">
        <v>0</v>
      </c>
      <c r="L120" s="142" t="n">
        <v>0</v>
      </c>
    </row>
    <row r="121" customFormat="false" ht="15" hidden="false" customHeight="false" outlineLevel="0" collapsed="false">
      <c r="B121" s="137" t="n">
        <v>118</v>
      </c>
      <c r="C121" s="138" t="s">
        <v>302</v>
      </c>
      <c r="D121" s="138" t="s">
        <v>149</v>
      </c>
      <c r="E121" s="139" t="n">
        <v>77</v>
      </c>
      <c r="F121" s="139" t="n">
        <v>57</v>
      </c>
      <c r="G121" s="139" t="n">
        <v>40</v>
      </c>
      <c r="H121" s="139" t="n">
        <v>32</v>
      </c>
      <c r="I121" s="140" t="n">
        <v>0</v>
      </c>
      <c r="J121" s="140" t="n">
        <v>0</v>
      </c>
      <c r="K121" s="141" t="n">
        <v>0</v>
      </c>
      <c r="L121" s="142" t="n">
        <v>0</v>
      </c>
    </row>
    <row r="122" customFormat="false" ht="15" hidden="false" customHeight="false" outlineLevel="0" collapsed="false">
      <c r="B122" s="137" t="n">
        <v>119</v>
      </c>
      <c r="C122" s="138" t="s">
        <v>232</v>
      </c>
      <c r="D122" s="138" t="s">
        <v>149</v>
      </c>
      <c r="E122" s="139" t="n">
        <v>47</v>
      </c>
      <c r="F122" s="139" t="n">
        <v>33</v>
      </c>
      <c r="G122" s="139" t="n">
        <v>22</v>
      </c>
      <c r="H122" s="139" t="n">
        <v>17</v>
      </c>
      <c r="I122" s="140" t="n">
        <v>750</v>
      </c>
      <c r="J122" s="140" t="n">
        <v>650</v>
      </c>
      <c r="K122" s="141" t="n">
        <v>100</v>
      </c>
      <c r="L122" s="142" t="n">
        <v>160</v>
      </c>
    </row>
    <row r="123" customFormat="false" ht="15" hidden="false" customHeight="false" outlineLevel="0" collapsed="false">
      <c r="B123" s="137" t="n">
        <v>120</v>
      </c>
      <c r="C123" s="138" t="s">
        <v>303</v>
      </c>
      <c r="D123" s="138" t="s">
        <v>149</v>
      </c>
      <c r="E123" s="139" t="n">
        <v>47</v>
      </c>
      <c r="F123" s="139" t="n">
        <v>33</v>
      </c>
      <c r="G123" s="139" t="n">
        <v>22</v>
      </c>
      <c r="H123" s="139" t="n">
        <v>17</v>
      </c>
      <c r="I123" s="140" t="n">
        <v>0</v>
      </c>
      <c r="J123" s="140" t="n">
        <v>0</v>
      </c>
      <c r="K123" s="141" t="n">
        <v>0</v>
      </c>
      <c r="L123" s="142" t="n">
        <v>0</v>
      </c>
    </row>
    <row r="124" customFormat="false" ht="15" hidden="false" customHeight="false" outlineLevel="0" collapsed="false">
      <c r="B124" s="137" t="n">
        <v>121</v>
      </c>
      <c r="C124" s="138" t="s">
        <v>234</v>
      </c>
      <c r="D124" s="138" t="s">
        <v>149</v>
      </c>
      <c r="E124" s="139" t="n">
        <v>108</v>
      </c>
      <c r="F124" s="139" t="n">
        <v>80</v>
      </c>
      <c r="G124" s="139" t="n">
        <v>57</v>
      </c>
      <c r="H124" s="139" t="n">
        <v>45</v>
      </c>
      <c r="I124" s="140" t="n">
        <v>750</v>
      </c>
      <c r="J124" s="140" t="n">
        <v>650</v>
      </c>
      <c r="K124" s="141" t="n">
        <v>100</v>
      </c>
      <c r="L124" s="142" t="n">
        <v>160</v>
      </c>
    </row>
    <row r="125" customFormat="false" ht="15" hidden="false" customHeight="false" outlineLevel="0" collapsed="false">
      <c r="B125" s="137" t="n">
        <v>122</v>
      </c>
      <c r="C125" s="138" t="s">
        <v>236</v>
      </c>
      <c r="D125" s="138" t="s">
        <v>149</v>
      </c>
      <c r="E125" s="139" t="n">
        <v>77</v>
      </c>
      <c r="F125" s="139" t="n">
        <v>57</v>
      </c>
      <c r="G125" s="139" t="n">
        <v>40</v>
      </c>
      <c r="H125" s="139" t="n">
        <v>32</v>
      </c>
      <c r="I125" s="140" t="n">
        <v>750</v>
      </c>
      <c r="J125" s="140" t="n">
        <v>650</v>
      </c>
      <c r="K125" s="141" t="n">
        <v>100</v>
      </c>
      <c r="L125" s="142" t="n">
        <v>160</v>
      </c>
    </row>
    <row r="126" customFormat="false" ht="15" hidden="false" customHeight="false" outlineLevel="0" collapsed="false">
      <c r="B126" s="137" t="n">
        <v>123</v>
      </c>
      <c r="C126" s="138" t="s">
        <v>304</v>
      </c>
      <c r="D126" s="138" t="s">
        <v>149</v>
      </c>
      <c r="E126" s="139" t="n">
        <v>77</v>
      </c>
      <c r="F126" s="139" t="n">
        <v>57</v>
      </c>
      <c r="G126" s="139" t="n">
        <v>40</v>
      </c>
      <c r="H126" s="139" t="n">
        <v>32</v>
      </c>
      <c r="I126" s="140" t="n">
        <v>0</v>
      </c>
      <c r="J126" s="140" t="n">
        <v>0</v>
      </c>
      <c r="K126" s="141" t="n">
        <v>0</v>
      </c>
      <c r="L126" s="142" t="n">
        <v>0</v>
      </c>
    </row>
    <row r="127" customFormat="false" ht="15" hidden="false" customHeight="false" outlineLevel="0" collapsed="false">
      <c r="B127" s="137" t="n">
        <v>124</v>
      </c>
      <c r="C127" s="138" t="s">
        <v>305</v>
      </c>
      <c r="D127" s="138" t="s">
        <v>149</v>
      </c>
      <c r="E127" s="139" t="n">
        <v>47</v>
      </c>
      <c r="F127" s="139" t="n">
        <v>33</v>
      </c>
      <c r="G127" s="139" t="n">
        <v>22</v>
      </c>
      <c r="H127" s="139" t="n">
        <v>17</v>
      </c>
      <c r="I127" s="140" t="n">
        <v>0</v>
      </c>
      <c r="J127" s="140" t="n">
        <v>0</v>
      </c>
      <c r="K127" s="141" t="n">
        <v>0</v>
      </c>
      <c r="L127" s="142" t="n">
        <v>0</v>
      </c>
    </row>
    <row r="128" customFormat="false" ht="15" hidden="false" customHeight="false" outlineLevel="0" collapsed="false">
      <c r="B128" s="137" t="n">
        <v>125</v>
      </c>
      <c r="C128" s="138" t="s">
        <v>306</v>
      </c>
      <c r="D128" s="138" t="s">
        <v>149</v>
      </c>
      <c r="E128" s="139" t="n">
        <v>77</v>
      </c>
      <c r="F128" s="139" t="n">
        <v>57</v>
      </c>
      <c r="G128" s="139" t="n">
        <v>40</v>
      </c>
      <c r="H128" s="139" t="n">
        <v>32</v>
      </c>
      <c r="I128" s="140" t="n">
        <v>0</v>
      </c>
      <c r="J128" s="140" t="n">
        <v>0</v>
      </c>
      <c r="K128" s="141" t="n">
        <v>0</v>
      </c>
      <c r="L128" s="142" t="n">
        <v>0</v>
      </c>
    </row>
    <row r="129" customFormat="false" ht="15" hidden="false" customHeight="false" outlineLevel="0" collapsed="false">
      <c r="B129" s="137" t="n">
        <v>126</v>
      </c>
      <c r="C129" s="138" t="s">
        <v>307</v>
      </c>
      <c r="D129" s="138" t="s">
        <v>149</v>
      </c>
      <c r="E129" s="139" t="n">
        <v>47</v>
      </c>
      <c r="F129" s="139" t="n">
        <v>33</v>
      </c>
      <c r="G129" s="139" t="n">
        <v>22</v>
      </c>
      <c r="H129" s="139" t="n">
        <v>17</v>
      </c>
      <c r="I129" s="140" t="n">
        <v>0</v>
      </c>
      <c r="J129" s="140" t="n">
        <v>0</v>
      </c>
      <c r="K129" s="141" t="n">
        <v>0</v>
      </c>
      <c r="L129" s="142" t="n">
        <v>0</v>
      </c>
    </row>
    <row r="130" customFormat="false" ht="15" hidden="false" customHeight="false" outlineLevel="0" collapsed="false">
      <c r="B130" s="137" t="n">
        <v>127</v>
      </c>
      <c r="C130" s="138" t="s">
        <v>308</v>
      </c>
      <c r="D130" s="138" t="s">
        <v>149</v>
      </c>
      <c r="E130" s="139" t="n">
        <v>47</v>
      </c>
      <c r="F130" s="139" t="n">
        <v>33</v>
      </c>
      <c r="G130" s="139" t="n">
        <v>22</v>
      </c>
      <c r="H130" s="139" t="n">
        <v>17</v>
      </c>
      <c r="I130" s="140" t="n">
        <v>0</v>
      </c>
      <c r="J130" s="140" t="n">
        <v>0</v>
      </c>
      <c r="K130" s="141" t="n">
        <v>0</v>
      </c>
      <c r="L130" s="142" t="n">
        <v>0</v>
      </c>
    </row>
    <row r="131" customFormat="false" ht="15" hidden="false" customHeight="false" outlineLevel="0" collapsed="false">
      <c r="B131" s="137" t="n">
        <v>128</v>
      </c>
      <c r="C131" s="138" t="s">
        <v>309</v>
      </c>
      <c r="D131" s="138" t="s">
        <v>149</v>
      </c>
      <c r="E131" s="139" t="n">
        <v>47</v>
      </c>
      <c r="F131" s="139" t="n">
        <v>33</v>
      </c>
      <c r="G131" s="139" t="n">
        <v>22</v>
      </c>
      <c r="H131" s="139" t="n">
        <v>17</v>
      </c>
      <c r="I131" s="140" t="n">
        <v>0</v>
      </c>
      <c r="J131" s="140" t="n">
        <v>0</v>
      </c>
      <c r="K131" s="141" t="n">
        <v>0</v>
      </c>
      <c r="L131" s="142" t="n">
        <v>0</v>
      </c>
    </row>
    <row r="132" customFormat="false" ht="15" hidden="false" customHeight="false" outlineLevel="0" collapsed="false">
      <c r="B132" s="137" t="n">
        <v>129</v>
      </c>
      <c r="C132" s="138" t="s">
        <v>310</v>
      </c>
      <c r="D132" s="138" t="s">
        <v>149</v>
      </c>
      <c r="E132" s="139" t="n">
        <v>47</v>
      </c>
      <c r="F132" s="139" t="n">
        <v>33</v>
      </c>
      <c r="G132" s="139" t="n">
        <v>22</v>
      </c>
      <c r="H132" s="139" t="n">
        <v>17</v>
      </c>
      <c r="I132" s="140" t="n">
        <v>0</v>
      </c>
      <c r="J132" s="140" t="n">
        <v>0</v>
      </c>
      <c r="K132" s="141" t="n">
        <v>0</v>
      </c>
      <c r="L132" s="142" t="n">
        <v>0</v>
      </c>
    </row>
    <row r="133" customFormat="false" ht="15" hidden="false" customHeight="false" outlineLevel="0" collapsed="false">
      <c r="B133" s="137" t="n">
        <v>130</v>
      </c>
      <c r="C133" s="138" t="s">
        <v>311</v>
      </c>
      <c r="D133" s="138" t="s">
        <v>149</v>
      </c>
      <c r="E133" s="139" t="n">
        <v>108</v>
      </c>
      <c r="F133" s="139" t="n">
        <v>80</v>
      </c>
      <c r="G133" s="139" t="n">
        <v>57</v>
      </c>
      <c r="H133" s="139" t="n">
        <v>45</v>
      </c>
      <c r="I133" s="140" t="n">
        <v>0</v>
      </c>
      <c r="J133" s="140" t="n">
        <v>0</v>
      </c>
      <c r="K133" s="141" t="n">
        <v>0</v>
      </c>
      <c r="L133" s="142" t="n">
        <v>0</v>
      </c>
    </row>
    <row r="134" customFormat="false" ht="15" hidden="false" customHeight="false" outlineLevel="0" collapsed="false">
      <c r="B134" s="137" t="n">
        <v>131</v>
      </c>
      <c r="C134" s="138" t="s">
        <v>312</v>
      </c>
      <c r="D134" s="138" t="s">
        <v>149</v>
      </c>
      <c r="E134" s="139" t="n">
        <v>47</v>
      </c>
      <c r="F134" s="139" t="n">
        <v>33</v>
      </c>
      <c r="G134" s="139" t="n">
        <v>22</v>
      </c>
      <c r="H134" s="139" t="n">
        <v>17</v>
      </c>
      <c r="I134" s="140" t="n">
        <v>0</v>
      </c>
      <c r="J134" s="140" t="n">
        <v>0</v>
      </c>
      <c r="K134" s="141" t="n">
        <v>0</v>
      </c>
      <c r="L134" s="142" t="n">
        <v>0</v>
      </c>
    </row>
    <row r="135" customFormat="false" ht="15" hidden="false" customHeight="false" outlineLevel="0" collapsed="false">
      <c r="B135" s="137" t="n">
        <v>132</v>
      </c>
      <c r="C135" s="138" t="s">
        <v>313</v>
      </c>
      <c r="D135" s="138" t="s">
        <v>149</v>
      </c>
      <c r="E135" s="139" t="n">
        <v>47</v>
      </c>
      <c r="F135" s="139" t="n">
        <v>33</v>
      </c>
      <c r="G135" s="139" t="n">
        <v>22</v>
      </c>
      <c r="H135" s="139" t="n">
        <v>17</v>
      </c>
      <c r="I135" s="140" t="n">
        <v>0</v>
      </c>
      <c r="J135" s="140" t="n">
        <v>0</v>
      </c>
      <c r="K135" s="141" t="n">
        <v>0</v>
      </c>
      <c r="L135" s="142" t="n">
        <v>0</v>
      </c>
    </row>
    <row r="136" customFormat="false" ht="15" hidden="false" customHeight="false" outlineLevel="0" collapsed="false">
      <c r="B136" s="137" t="n">
        <v>133</v>
      </c>
      <c r="C136" s="138" t="s">
        <v>314</v>
      </c>
      <c r="D136" s="138" t="s">
        <v>149</v>
      </c>
      <c r="E136" s="139" t="n">
        <v>47</v>
      </c>
      <c r="F136" s="139" t="n">
        <v>33</v>
      </c>
      <c r="G136" s="139" t="n">
        <v>22</v>
      </c>
      <c r="H136" s="139" t="n">
        <v>17</v>
      </c>
      <c r="I136" s="140" t="n">
        <v>0</v>
      </c>
      <c r="J136" s="140" t="n">
        <v>0</v>
      </c>
      <c r="K136" s="141" t="n">
        <v>0</v>
      </c>
      <c r="L136" s="142" t="n">
        <v>0</v>
      </c>
    </row>
    <row r="137" customFormat="false" ht="15" hidden="false" customHeight="false" outlineLevel="0" collapsed="false">
      <c r="B137" s="137" t="n">
        <v>134</v>
      </c>
      <c r="C137" s="138" t="s">
        <v>237</v>
      </c>
      <c r="D137" s="138" t="s">
        <v>149</v>
      </c>
      <c r="E137" s="139" t="n">
        <v>77</v>
      </c>
      <c r="F137" s="139" t="n">
        <v>57</v>
      </c>
      <c r="G137" s="139" t="n">
        <v>40</v>
      </c>
      <c r="H137" s="139" t="n">
        <v>32</v>
      </c>
      <c r="I137" s="140" t="n">
        <v>750</v>
      </c>
      <c r="J137" s="140" t="n">
        <v>650</v>
      </c>
      <c r="K137" s="141" t="n">
        <v>100</v>
      </c>
      <c r="L137" s="142" t="n">
        <v>160</v>
      </c>
    </row>
    <row r="138" customFormat="false" ht="15" hidden="false" customHeight="false" outlineLevel="0" collapsed="false">
      <c r="B138" s="137" t="n">
        <v>135</v>
      </c>
      <c r="C138" s="138" t="s">
        <v>315</v>
      </c>
      <c r="D138" s="138" t="s">
        <v>149</v>
      </c>
      <c r="E138" s="139" t="n">
        <v>77</v>
      </c>
      <c r="F138" s="139" t="n">
        <v>57</v>
      </c>
      <c r="G138" s="139" t="n">
        <v>40</v>
      </c>
      <c r="H138" s="139" t="n">
        <v>32</v>
      </c>
      <c r="I138" s="140" t="n">
        <v>0</v>
      </c>
      <c r="J138" s="140" t="n">
        <v>0</v>
      </c>
      <c r="K138" s="141" t="n">
        <v>0</v>
      </c>
      <c r="L138" s="142" t="n">
        <v>0</v>
      </c>
    </row>
    <row r="139" customFormat="false" ht="15" hidden="false" customHeight="false" outlineLevel="0" collapsed="false">
      <c r="B139" s="137" t="n">
        <v>136</v>
      </c>
      <c r="C139" s="138" t="s">
        <v>316</v>
      </c>
      <c r="D139" s="138" t="s">
        <v>149</v>
      </c>
      <c r="E139" s="139" t="n">
        <v>77</v>
      </c>
      <c r="F139" s="139" t="n">
        <v>57</v>
      </c>
      <c r="G139" s="139" t="n">
        <v>40</v>
      </c>
      <c r="H139" s="139" t="n">
        <v>32</v>
      </c>
      <c r="I139" s="140" t="n">
        <v>0</v>
      </c>
      <c r="J139" s="140" t="n">
        <v>0</v>
      </c>
      <c r="K139" s="141" t="n">
        <v>0</v>
      </c>
      <c r="L139" s="142" t="n">
        <v>0</v>
      </c>
    </row>
    <row r="140" customFormat="false" ht="15" hidden="false" customHeight="false" outlineLevel="0" collapsed="false">
      <c r="B140" s="137" t="n">
        <v>137</v>
      </c>
      <c r="C140" s="138" t="s">
        <v>317</v>
      </c>
      <c r="D140" s="138" t="s">
        <v>149</v>
      </c>
      <c r="E140" s="139" t="n">
        <v>77</v>
      </c>
      <c r="F140" s="139" t="n">
        <v>57</v>
      </c>
      <c r="G140" s="139" t="n">
        <v>40</v>
      </c>
      <c r="H140" s="139" t="n">
        <v>32</v>
      </c>
      <c r="I140" s="140" t="n">
        <v>0</v>
      </c>
      <c r="J140" s="140" t="n">
        <v>0</v>
      </c>
      <c r="K140" s="141" t="n">
        <v>0</v>
      </c>
      <c r="L140" s="142" t="n">
        <v>0</v>
      </c>
    </row>
    <row r="141" customFormat="false" ht="15" hidden="false" customHeight="false" outlineLevel="0" collapsed="false">
      <c r="B141" s="137" t="n">
        <v>138</v>
      </c>
      <c r="C141" s="138" t="s">
        <v>318</v>
      </c>
      <c r="D141" s="138" t="s">
        <v>149</v>
      </c>
      <c r="E141" s="139" t="n">
        <v>108</v>
      </c>
      <c r="F141" s="139" t="n">
        <v>80</v>
      </c>
      <c r="G141" s="139" t="n">
        <v>57</v>
      </c>
      <c r="H141" s="139" t="n">
        <v>45</v>
      </c>
      <c r="I141" s="140" t="n">
        <v>0</v>
      </c>
      <c r="J141" s="140" t="n">
        <v>0</v>
      </c>
      <c r="K141" s="141" t="n">
        <v>0</v>
      </c>
      <c r="L141" s="142" t="n">
        <v>0</v>
      </c>
    </row>
    <row r="142" customFormat="false" ht="15" hidden="false" customHeight="false" outlineLevel="0" collapsed="false">
      <c r="B142" s="137" t="n">
        <v>139</v>
      </c>
      <c r="C142" s="138" t="s">
        <v>319</v>
      </c>
      <c r="D142" s="138" t="s">
        <v>149</v>
      </c>
      <c r="E142" s="139" t="n">
        <v>47</v>
      </c>
      <c r="F142" s="139" t="n">
        <v>33</v>
      </c>
      <c r="G142" s="139" t="n">
        <v>22</v>
      </c>
      <c r="H142" s="139" t="n">
        <v>17</v>
      </c>
      <c r="I142" s="140" t="n">
        <v>0</v>
      </c>
      <c r="J142" s="140" t="n">
        <v>0</v>
      </c>
      <c r="K142" s="141" t="n">
        <v>0</v>
      </c>
      <c r="L142" s="142" t="n">
        <v>0</v>
      </c>
    </row>
    <row r="143" customFormat="false" ht="15" hidden="false" customHeight="false" outlineLevel="0" collapsed="false">
      <c r="B143" s="137" t="n">
        <v>140</v>
      </c>
      <c r="C143" s="138" t="s">
        <v>320</v>
      </c>
      <c r="D143" s="138" t="s">
        <v>149</v>
      </c>
      <c r="E143" s="139" t="n">
        <v>77</v>
      </c>
      <c r="F143" s="139" t="n">
        <v>57</v>
      </c>
      <c r="G143" s="139" t="n">
        <v>40</v>
      </c>
      <c r="H143" s="139" t="n">
        <v>32</v>
      </c>
      <c r="I143" s="140" t="n">
        <v>0</v>
      </c>
      <c r="J143" s="140" t="n">
        <v>0</v>
      </c>
      <c r="K143" s="141" t="n">
        <v>0</v>
      </c>
      <c r="L143" s="142" t="n">
        <v>0</v>
      </c>
    </row>
    <row r="144" customFormat="false" ht="15" hidden="false" customHeight="false" outlineLevel="0" collapsed="false">
      <c r="B144" s="137" t="n">
        <v>141</v>
      </c>
      <c r="C144" s="138" t="s">
        <v>321</v>
      </c>
      <c r="D144" s="138" t="s">
        <v>149</v>
      </c>
      <c r="E144" s="139" t="n">
        <v>47</v>
      </c>
      <c r="F144" s="139" t="n">
        <v>33</v>
      </c>
      <c r="G144" s="139" t="n">
        <v>22</v>
      </c>
      <c r="H144" s="139" t="n">
        <v>17</v>
      </c>
      <c r="I144" s="140" t="n">
        <v>0</v>
      </c>
      <c r="J144" s="140" t="n">
        <v>0</v>
      </c>
      <c r="K144" s="141" t="n">
        <v>0</v>
      </c>
      <c r="L144" s="142" t="n">
        <v>0</v>
      </c>
    </row>
    <row r="145" customFormat="false" ht="15" hidden="false" customHeight="false" outlineLevel="0" collapsed="false">
      <c r="B145" s="137" t="n">
        <v>142</v>
      </c>
      <c r="C145" s="138" t="s">
        <v>322</v>
      </c>
      <c r="D145" s="138" t="s">
        <v>149</v>
      </c>
      <c r="E145" s="139" t="n">
        <v>108</v>
      </c>
      <c r="F145" s="139" t="n">
        <v>80</v>
      </c>
      <c r="G145" s="139" t="n">
        <v>57</v>
      </c>
      <c r="H145" s="139" t="n">
        <v>45</v>
      </c>
      <c r="I145" s="140" t="n">
        <v>0</v>
      </c>
      <c r="J145" s="140" t="n">
        <v>0</v>
      </c>
      <c r="K145" s="141" t="n">
        <v>0</v>
      </c>
      <c r="L145" s="142" t="n">
        <v>0</v>
      </c>
    </row>
    <row r="146" customFormat="false" ht="15" hidden="false" customHeight="false" outlineLevel="0" collapsed="false">
      <c r="B146" s="137" t="n">
        <v>143</v>
      </c>
      <c r="C146" s="138" t="s">
        <v>323</v>
      </c>
      <c r="D146" s="138" t="s">
        <v>149</v>
      </c>
      <c r="E146" s="139" t="n">
        <v>108</v>
      </c>
      <c r="F146" s="139" t="n">
        <v>80</v>
      </c>
      <c r="G146" s="139" t="n">
        <v>57</v>
      </c>
      <c r="H146" s="139" t="n">
        <v>45</v>
      </c>
      <c r="I146" s="140" t="n">
        <v>0</v>
      </c>
      <c r="J146" s="140" t="n">
        <v>0</v>
      </c>
      <c r="K146" s="141" t="n">
        <v>0</v>
      </c>
      <c r="L146" s="142" t="n">
        <v>0</v>
      </c>
    </row>
    <row r="147" customFormat="false" ht="15" hidden="false" customHeight="false" outlineLevel="0" collapsed="false">
      <c r="B147" s="137" t="n">
        <v>144</v>
      </c>
      <c r="C147" s="138" t="s">
        <v>324</v>
      </c>
      <c r="D147" s="138" t="s">
        <v>149</v>
      </c>
      <c r="E147" s="139" t="n">
        <v>108</v>
      </c>
      <c r="F147" s="139" t="n">
        <v>80</v>
      </c>
      <c r="G147" s="139" t="n">
        <v>57</v>
      </c>
      <c r="H147" s="139" t="n">
        <v>45</v>
      </c>
      <c r="I147" s="140" t="n">
        <v>0</v>
      </c>
      <c r="J147" s="140" t="n">
        <v>0</v>
      </c>
      <c r="K147" s="141" t="n">
        <v>0</v>
      </c>
      <c r="L147" s="142" t="n">
        <v>0</v>
      </c>
    </row>
    <row r="148" customFormat="false" ht="15" hidden="false" customHeight="false" outlineLevel="0" collapsed="false">
      <c r="B148" s="137" t="n">
        <v>145</v>
      </c>
      <c r="C148" s="138" t="s">
        <v>325</v>
      </c>
      <c r="D148" s="138" t="s">
        <v>149</v>
      </c>
      <c r="E148" s="139" t="n">
        <v>47</v>
      </c>
      <c r="F148" s="139" t="n">
        <v>33</v>
      </c>
      <c r="G148" s="139" t="n">
        <v>22</v>
      </c>
      <c r="H148" s="139" t="n">
        <v>17</v>
      </c>
      <c r="I148" s="140" t="n">
        <v>0</v>
      </c>
      <c r="J148" s="140" t="n">
        <v>0</v>
      </c>
      <c r="K148" s="141" t="n">
        <v>0</v>
      </c>
      <c r="L148" s="142" t="n">
        <v>0</v>
      </c>
    </row>
    <row r="149" customFormat="false" ht="15" hidden="false" customHeight="false" outlineLevel="0" collapsed="false">
      <c r="B149" s="137" t="n">
        <v>146</v>
      </c>
      <c r="C149" s="138" t="s">
        <v>326</v>
      </c>
      <c r="D149" s="138" t="s">
        <v>149</v>
      </c>
      <c r="E149" s="139" t="n">
        <v>108</v>
      </c>
      <c r="F149" s="139" t="n">
        <v>80</v>
      </c>
      <c r="G149" s="139" t="n">
        <v>57</v>
      </c>
      <c r="H149" s="139" t="n">
        <v>45</v>
      </c>
      <c r="I149" s="140" t="n">
        <v>0</v>
      </c>
      <c r="J149" s="140" t="n">
        <v>0</v>
      </c>
      <c r="K149" s="141" t="n">
        <v>0</v>
      </c>
      <c r="L149" s="142" t="n">
        <v>0</v>
      </c>
    </row>
    <row r="150" customFormat="false" ht="15" hidden="false" customHeight="false" outlineLevel="0" collapsed="false">
      <c r="B150" s="137" t="n">
        <v>147</v>
      </c>
      <c r="C150" s="138" t="s">
        <v>327</v>
      </c>
      <c r="D150" s="138" t="s">
        <v>149</v>
      </c>
      <c r="E150" s="139" t="n">
        <v>77</v>
      </c>
      <c r="F150" s="139" t="n">
        <v>57</v>
      </c>
      <c r="G150" s="139" t="n">
        <v>40</v>
      </c>
      <c r="H150" s="139" t="n">
        <v>32</v>
      </c>
      <c r="I150" s="140" t="n">
        <v>0</v>
      </c>
      <c r="J150" s="140" t="n">
        <v>0</v>
      </c>
      <c r="K150" s="141" t="n">
        <v>0</v>
      </c>
      <c r="L150" s="142" t="n">
        <v>0</v>
      </c>
    </row>
    <row r="151" customFormat="false" ht="15" hidden="false" customHeight="false" outlineLevel="0" collapsed="false">
      <c r="B151" s="137" t="n">
        <v>148</v>
      </c>
      <c r="C151" s="138" t="s">
        <v>239</v>
      </c>
      <c r="D151" s="138" t="s">
        <v>149</v>
      </c>
      <c r="E151" s="139" t="n">
        <v>108</v>
      </c>
      <c r="F151" s="139" t="n">
        <v>80</v>
      </c>
      <c r="G151" s="139" t="n">
        <v>57</v>
      </c>
      <c r="H151" s="139" t="n">
        <v>45</v>
      </c>
      <c r="I151" s="140" t="n">
        <v>750</v>
      </c>
      <c r="J151" s="140" t="n">
        <v>650</v>
      </c>
      <c r="K151" s="141" t="n">
        <v>100</v>
      </c>
      <c r="L151" s="142" t="n">
        <v>160</v>
      </c>
    </row>
    <row r="152" customFormat="false" ht="15" hidden="false" customHeight="false" outlineLevel="0" collapsed="false">
      <c r="B152" s="137" t="n">
        <v>149</v>
      </c>
      <c r="C152" s="138" t="s">
        <v>328</v>
      </c>
      <c r="D152" s="138" t="s">
        <v>149</v>
      </c>
      <c r="E152" s="139" t="n">
        <v>108</v>
      </c>
      <c r="F152" s="139" t="n">
        <v>80</v>
      </c>
      <c r="G152" s="139" t="n">
        <v>57</v>
      </c>
      <c r="H152" s="139" t="n">
        <v>45</v>
      </c>
      <c r="I152" s="140" t="n">
        <v>0</v>
      </c>
      <c r="J152" s="140" t="n">
        <v>0</v>
      </c>
      <c r="K152" s="141" t="n">
        <v>0</v>
      </c>
      <c r="L152" s="142" t="n">
        <v>0</v>
      </c>
    </row>
    <row r="153" customFormat="false" ht="15" hidden="false" customHeight="false" outlineLevel="0" collapsed="false">
      <c r="B153" s="137" t="n">
        <v>150</v>
      </c>
      <c r="C153" s="138" t="s">
        <v>329</v>
      </c>
      <c r="D153" s="138" t="s">
        <v>149</v>
      </c>
      <c r="E153" s="139" t="n">
        <v>47</v>
      </c>
      <c r="F153" s="139" t="n">
        <v>33</v>
      </c>
      <c r="G153" s="139" t="n">
        <v>22</v>
      </c>
      <c r="H153" s="139" t="n">
        <v>17</v>
      </c>
      <c r="I153" s="140" t="n">
        <v>0</v>
      </c>
      <c r="J153" s="140" t="n">
        <v>0</v>
      </c>
      <c r="K153" s="141" t="n">
        <v>0</v>
      </c>
      <c r="L153" s="142" t="n">
        <v>0</v>
      </c>
    </row>
    <row r="154" customFormat="false" ht="15" hidden="false" customHeight="false" outlineLevel="0" collapsed="false">
      <c r="B154" s="137" t="n">
        <v>151</v>
      </c>
      <c r="C154" s="138" t="s">
        <v>330</v>
      </c>
      <c r="D154" s="138" t="s">
        <v>149</v>
      </c>
      <c r="E154" s="139" t="n">
        <v>47</v>
      </c>
      <c r="F154" s="139" t="n">
        <v>33</v>
      </c>
      <c r="G154" s="139" t="n">
        <v>22</v>
      </c>
      <c r="H154" s="139" t="n">
        <v>17</v>
      </c>
      <c r="I154" s="140" t="n">
        <v>0</v>
      </c>
      <c r="J154" s="140" t="n">
        <v>0</v>
      </c>
      <c r="K154" s="141" t="n">
        <v>0</v>
      </c>
      <c r="L154" s="142" t="n">
        <v>0</v>
      </c>
    </row>
    <row r="155" customFormat="false" ht="15" hidden="false" customHeight="false" outlineLevel="0" collapsed="false">
      <c r="B155" s="137" t="n">
        <v>152</v>
      </c>
      <c r="C155" s="138" t="s">
        <v>331</v>
      </c>
      <c r="D155" s="138" t="s">
        <v>149</v>
      </c>
      <c r="E155" s="139" t="n">
        <v>47</v>
      </c>
      <c r="F155" s="139" t="n">
        <v>33</v>
      </c>
      <c r="G155" s="139" t="n">
        <v>22</v>
      </c>
      <c r="H155" s="139" t="n">
        <v>17</v>
      </c>
      <c r="I155" s="140" t="n">
        <v>0</v>
      </c>
      <c r="J155" s="140" t="n">
        <v>0</v>
      </c>
      <c r="K155" s="141" t="n">
        <v>0</v>
      </c>
      <c r="L155" s="142" t="n">
        <v>0</v>
      </c>
    </row>
    <row r="156" customFormat="false" ht="15" hidden="false" customHeight="false" outlineLevel="0" collapsed="false">
      <c r="B156" s="137" t="n">
        <v>153</v>
      </c>
      <c r="C156" s="138" t="s">
        <v>332</v>
      </c>
      <c r="D156" s="138" t="s">
        <v>149</v>
      </c>
      <c r="E156" s="139" t="n">
        <v>77</v>
      </c>
      <c r="F156" s="139" t="n">
        <v>57</v>
      </c>
      <c r="G156" s="139" t="n">
        <v>40</v>
      </c>
      <c r="H156" s="139" t="n">
        <v>32</v>
      </c>
      <c r="I156" s="140" t="n">
        <v>0</v>
      </c>
      <c r="J156" s="140" t="n">
        <v>0</v>
      </c>
      <c r="K156" s="141" t="n">
        <v>0</v>
      </c>
      <c r="L156" s="142" t="n">
        <v>0</v>
      </c>
    </row>
    <row r="157" customFormat="false" ht="15" hidden="false" customHeight="false" outlineLevel="0" collapsed="false">
      <c r="B157" s="137" t="n">
        <v>154</v>
      </c>
      <c r="C157" s="138" t="s">
        <v>333</v>
      </c>
      <c r="D157" s="138" t="s">
        <v>149</v>
      </c>
      <c r="E157" s="139" t="n">
        <v>47</v>
      </c>
      <c r="F157" s="139" t="n">
        <v>33</v>
      </c>
      <c r="G157" s="139" t="n">
        <v>22</v>
      </c>
      <c r="H157" s="139" t="n">
        <v>17</v>
      </c>
      <c r="I157" s="140" t="n">
        <v>0</v>
      </c>
      <c r="J157" s="140" t="n">
        <v>0</v>
      </c>
      <c r="K157" s="141" t="n">
        <v>0</v>
      </c>
      <c r="L157" s="142" t="n">
        <v>0</v>
      </c>
    </row>
    <row r="158" customFormat="false" ht="15" hidden="false" customHeight="false" outlineLevel="0" collapsed="false">
      <c r="B158" s="137" t="n">
        <v>155</v>
      </c>
      <c r="C158" s="138" t="s">
        <v>334</v>
      </c>
      <c r="D158" s="138" t="s">
        <v>149</v>
      </c>
      <c r="E158" s="139" t="n">
        <v>47</v>
      </c>
      <c r="F158" s="139" t="n">
        <v>33</v>
      </c>
      <c r="G158" s="139" t="n">
        <v>22</v>
      </c>
      <c r="H158" s="139" t="n">
        <v>17</v>
      </c>
      <c r="I158" s="140" t="n">
        <v>0</v>
      </c>
      <c r="J158" s="140" t="n">
        <v>0</v>
      </c>
      <c r="K158" s="141" t="n">
        <v>0</v>
      </c>
      <c r="L158" s="142" t="n">
        <v>0</v>
      </c>
    </row>
    <row r="159" customFormat="false" ht="15" hidden="false" customHeight="false" outlineLevel="0" collapsed="false">
      <c r="B159" s="137" t="n">
        <v>156</v>
      </c>
      <c r="C159" s="138" t="s">
        <v>335</v>
      </c>
      <c r="D159" s="138" t="s">
        <v>149</v>
      </c>
      <c r="E159" s="139" t="n">
        <v>47</v>
      </c>
      <c r="F159" s="139" t="n">
        <v>33</v>
      </c>
      <c r="G159" s="139" t="n">
        <v>22</v>
      </c>
      <c r="H159" s="139" t="n">
        <v>17</v>
      </c>
      <c r="I159" s="140" t="n">
        <v>0</v>
      </c>
      <c r="J159" s="140" t="n">
        <v>0</v>
      </c>
      <c r="K159" s="141" t="n">
        <v>0</v>
      </c>
      <c r="L159" s="142" t="n">
        <v>0</v>
      </c>
    </row>
    <row r="160" customFormat="false" ht="15" hidden="false" customHeight="false" outlineLevel="0" collapsed="false">
      <c r="B160" s="137" t="n">
        <v>157</v>
      </c>
      <c r="C160" s="138" t="s">
        <v>336</v>
      </c>
      <c r="D160" s="138" t="s">
        <v>149</v>
      </c>
      <c r="E160" s="139" t="n">
        <v>77</v>
      </c>
      <c r="F160" s="139" t="n">
        <v>57</v>
      </c>
      <c r="G160" s="139" t="n">
        <v>40</v>
      </c>
      <c r="H160" s="139" t="n">
        <v>32</v>
      </c>
      <c r="I160" s="140" t="n">
        <v>0</v>
      </c>
      <c r="J160" s="140" t="n">
        <v>0</v>
      </c>
      <c r="K160" s="141" t="n">
        <v>0</v>
      </c>
      <c r="L160" s="142" t="n">
        <v>0</v>
      </c>
    </row>
    <row r="161" customFormat="false" ht="15" hidden="false" customHeight="false" outlineLevel="0" collapsed="false">
      <c r="B161" s="137" t="n">
        <v>158</v>
      </c>
      <c r="C161" s="138" t="s">
        <v>337</v>
      </c>
      <c r="D161" s="138" t="s">
        <v>149</v>
      </c>
      <c r="E161" s="139" t="n">
        <v>77</v>
      </c>
      <c r="F161" s="139" t="n">
        <v>57</v>
      </c>
      <c r="G161" s="139" t="n">
        <v>40</v>
      </c>
      <c r="H161" s="139" t="n">
        <v>32</v>
      </c>
      <c r="I161" s="140" t="n">
        <v>0</v>
      </c>
      <c r="J161" s="140" t="n">
        <v>0</v>
      </c>
      <c r="K161" s="141" t="n">
        <v>0</v>
      </c>
      <c r="L161" s="142" t="n">
        <v>0</v>
      </c>
    </row>
    <row r="162" customFormat="false" ht="15" hidden="false" customHeight="false" outlineLevel="0" collapsed="false">
      <c r="B162" s="137" t="n">
        <v>159</v>
      </c>
      <c r="C162" s="138" t="s">
        <v>241</v>
      </c>
      <c r="D162" s="138" t="s">
        <v>149</v>
      </c>
      <c r="E162" s="139" t="n">
        <v>47</v>
      </c>
      <c r="F162" s="139" t="n">
        <v>33</v>
      </c>
      <c r="G162" s="139" t="n">
        <v>22</v>
      </c>
      <c r="H162" s="139" t="n">
        <v>17</v>
      </c>
      <c r="I162" s="140" t="n">
        <v>750</v>
      </c>
      <c r="J162" s="140" t="n">
        <v>650</v>
      </c>
      <c r="K162" s="141" t="n">
        <v>100</v>
      </c>
      <c r="L162" s="142" t="n">
        <v>160</v>
      </c>
    </row>
    <row r="163" customFormat="false" ht="15" hidden="false" customHeight="false" outlineLevel="0" collapsed="false">
      <c r="B163" s="137" t="n">
        <v>160</v>
      </c>
      <c r="C163" s="138" t="s">
        <v>338</v>
      </c>
      <c r="D163" s="138" t="s">
        <v>149</v>
      </c>
      <c r="E163" s="139" t="n">
        <v>47</v>
      </c>
      <c r="F163" s="139" t="n">
        <v>33</v>
      </c>
      <c r="G163" s="139" t="n">
        <v>22</v>
      </c>
      <c r="H163" s="139" t="n">
        <v>17</v>
      </c>
      <c r="I163" s="140" t="n">
        <v>0</v>
      </c>
      <c r="J163" s="140" t="n">
        <v>0</v>
      </c>
      <c r="K163" s="141" t="n">
        <v>0</v>
      </c>
      <c r="L163" s="142" t="n">
        <v>0</v>
      </c>
    </row>
    <row r="164" customFormat="false" ht="15" hidden="false" customHeight="false" outlineLevel="0" collapsed="false">
      <c r="B164" s="137" t="n">
        <v>161</v>
      </c>
      <c r="C164" s="138" t="s">
        <v>339</v>
      </c>
      <c r="D164" s="138" t="s">
        <v>149</v>
      </c>
      <c r="E164" s="139" t="n">
        <v>47</v>
      </c>
      <c r="F164" s="139" t="n">
        <v>33</v>
      </c>
      <c r="G164" s="139" t="n">
        <v>22</v>
      </c>
      <c r="H164" s="139" t="n">
        <v>17</v>
      </c>
      <c r="I164" s="140" t="n">
        <v>0</v>
      </c>
      <c r="J164" s="140" t="n">
        <v>0</v>
      </c>
      <c r="K164" s="141" t="n">
        <v>0</v>
      </c>
      <c r="L164" s="142" t="n">
        <v>0</v>
      </c>
    </row>
    <row r="165" customFormat="false" ht="15" hidden="false" customHeight="false" outlineLevel="0" collapsed="false">
      <c r="B165" s="137" t="n">
        <v>162</v>
      </c>
      <c r="C165" s="138" t="s">
        <v>340</v>
      </c>
      <c r="D165" s="138" t="s">
        <v>149</v>
      </c>
      <c r="E165" s="139" t="n">
        <v>108</v>
      </c>
      <c r="F165" s="139" t="n">
        <v>80</v>
      </c>
      <c r="G165" s="139" t="n">
        <v>57</v>
      </c>
      <c r="H165" s="139" t="n">
        <v>45</v>
      </c>
      <c r="I165" s="140" t="n">
        <v>0</v>
      </c>
      <c r="J165" s="140" t="n">
        <v>0</v>
      </c>
      <c r="K165" s="141" t="n">
        <v>0</v>
      </c>
      <c r="L165" s="142" t="n">
        <v>0</v>
      </c>
    </row>
    <row r="166" customFormat="false" ht="15" hidden="false" customHeight="false" outlineLevel="0" collapsed="false">
      <c r="B166" s="137" t="n">
        <v>163</v>
      </c>
      <c r="C166" s="138" t="s">
        <v>341</v>
      </c>
      <c r="D166" s="138" t="s">
        <v>149</v>
      </c>
      <c r="E166" s="139" t="n">
        <v>47</v>
      </c>
      <c r="F166" s="139" t="n">
        <v>33</v>
      </c>
      <c r="G166" s="139" t="n">
        <v>22</v>
      </c>
      <c r="H166" s="139" t="n">
        <v>17</v>
      </c>
      <c r="I166" s="140" t="n">
        <v>0</v>
      </c>
      <c r="J166" s="140" t="n">
        <v>0</v>
      </c>
      <c r="K166" s="141" t="n">
        <v>0</v>
      </c>
      <c r="L166" s="142" t="n">
        <v>0</v>
      </c>
    </row>
    <row r="167" customFormat="false" ht="15" hidden="false" customHeight="false" outlineLevel="0" collapsed="false">
      <c r="B167" s="137" t="n">
        <v>164</v>
      </c>
      <c r="C167" s="138" t="s">
        <v>342</v>
      </c>
      <c r="D167" s="138" t="s">
        <v>149</v>
      </c>
      <c r="E167" s="139" t="n">
        <v>47</v>
      </c>
      <c r="F167" s="139" t="n">
        <v>33</v>
      </c>
      <c r="G167" s="139" t="n">
        <v>22</v>
      </c>
      <c r="H167" s="139" t="n">
        <v>17</v>
      </c>
      <c r="I167" s="140" t="n">
        <v>0</v>
      </c>
      <c r="J167" s="140" t="n">
        <v>0</v>
      </c>
      <c r="K167" s="141" t="n">
        <v>0</v>
      </c>
      <c r="L167" s="142" t="n">
        <v>0</v>
      </c>
    </row>
    <row r="168" customFormat="false" ht="15" hidden="false" customHeight="false" outlineLevel="0" collapsed="false">
      <c r="B168" s="137" t="n">
        <v>165</v>
      </c>
      <c r="C168" s="138" t="s">
        <v>343</v>
      </c>
      <c r="D168" s="138" t="s">
        <v>149</v>
      </c>
      <c r="E168" s="139" t="n">
        <v>47</v>
      </c>
      <c r="F168" s="139" t="n">
        <v>33</v>
      </c>
      <c r="G168" s="139" t="n">
        <v>22</v>
      </c>
      <c r="H168" s="139" t="n">
        <v>17</v>
      </c>
      <c r="I168" s="140" t="n">
        <v>0</v>
      </c>
      <c r="J168" s="140" t="n">
        <v>0</v>
      </c>
      <c r="K168" s="141" t="n">
        <v>0</v>
      </c>
      <c r="L168" s="142" t="n">
        <v>0</v>
      </c>
    </row>
    <row r="169" customFormat="false" ht="15" hidden="false" customHeight="false" outlineLevel="0" collapsed="false">
      <c r="B169" s="137" t="n">
        <v>166</v>
      </c>
      <c r="C169" s="138" t="s">
        <v>344</v>
      </c>
      <c r="D169" s="138" t="s">
        <v>149</v>
      </c>
      <c r="E169" s="139" t="n">
        <v>77</v>
      </c>
      <c r="F169" s="139" t="n">
        <v>57</v>
      </c>
      <c r="G169" s="139" t="n">
        <v>40</v>
      </c>
      <c r="H169" s="139" t="n">
        <v>32</v>
      </c>
      <c r="I169" s="140" t="n">
        <v>0</v>
      </c>
      <c r="J169" s="140" t="n">
        <v>0</v>
      </c>
      <c r="K169" s="141" t="n">
        <v>0</v>
      </c>
      <c r="L169" s="142" t="n">
        <v>0</v>
      </c>
    </row>
    <row r="170" customFormat="false" ht="15" hidden="false" customHeight="false" outlineLevel="0" collapsed="false">
      <c r="B170" s="137" t="n">
        <v>167</v>
      </c>
      <c r="C170" s="138" t="s">
        <v>243</v>
      </c>
      <c r="D170" s="138" t="s">
        <v>149</v>
      </c>
      <c r="E170" s="139" t="n">
        <v>47</v>
      </c>
      <c r="F170" s="139" t="n">
        <v>33</v>
      </c>
      <c r="G170" s="139" t="n">
        <v>22</v>
      </c>
      <c r="H170" s="139" t="n">
        <v>17</v>
      </c>
      <c r="I170" s="140" t="n">
        <v>750</v>
      </c>
      <c r="J170" s="140" t="n">
        <v>650</v>
      </c>
      <c r="K170" s="141" t="n">
        <v>100</v>
      </c>
      <c r="L170" s="142" t="n">
        <v>160</v>
      </c>
    </row>
    <row r="171" customFormat="false" ht="15" hidden="false" customHeight="false" outlineLevel="0" collapsed="false">
      <c r="B171" s="137" t="n">
        <v>168</v>
      </c>
      <c r="C171" s="138" t="s">
        <v>345</v>
      </c>
      <c r="D171" s="138" t="s">
        <v>149</v>
      </c>
      <c r="E171" s="139" t="n">
        <v>47</v>
      </c>
      <c r="F171" s="139" t="n">
        <v>33</v>
      </c>
      <c r="G171" s="139" t="n">
        <v>22</v>
      </c>
      <c r="H171" s="139" t="n">
        <v>17</v>
      </c>
      <c r="I171" s="140" t="n">
        <v>0</v>
      </c>
      <c r="J171" s="140" t="n">
        <v>0</v>
      </c>
      <c r="K171" s="141" t="n">
        <v>0</v>
      </c>
      <c r="L171" s="142" t="n">
        <v>0</v>
      </c>
    </row>
    <row r="172" customFormat="false" ht="15" hidden="false" customHeight="false" outlineLevel="0" collapsed="false">
      <c r="B172" s="137" t="n">
        <v>169</v>
      </c>
      <c r="C172" s="138" t="s">
        <v>346</v>
      </c>
      <c r="D172" s="138" t="s">
        <v>149</v>
      </c>
      <c r="E172" s="139" t="n">
        <v>47</v>
      </c>
      <c r="F172" s="139" t="n">
        <v>33</v>
      </c>
      <c r="G172" s="139" t="n">
        <v>22</v>
      </c>
      <c r="H172" s="139" t="n">
        <v>17</v>
      </c>
      <c r="I172" s="140" t="n">
        <v>0</v>
      </c>
      <c r="J172" s="140" t="n">
        <v>0</v>
      </c>
      <c r="K172" s="141" t="n">
        <v>0</v>
      </c>
      <c r="L172" s="142" t="n">
        <v>0</v>
      </c>
    </row>
    <row r="173" customFormat="false" ht="15" hidden="false" customHeight="false" outlineLevel="0" collapsed="false">
      <c r="B173" s="137" t="n">
        <v>170</v>
      </c>
      <c r="C173" s="138" t="s">
        <v>347</v>
      </c>
      <c r="D173" s="138" t="s">
        <v>149</v>
      </c>
      <c r="E173" s="139" t="n">
        <v>47</v>
      </c>
      <c r="F173" s="139" t="n">
        <v>33</v>
      </c>
      <c r="G173" s="139" t="n">
        <v>22</v>
      </c>
      <c r="H173" s="139" t="n">
        <v>17</v>
      </c>
      <c r="I173" s="140" t="n">
        <v>0</v>
      </c>
      <c r="J173" s="140" t="n">
        <v>0</v>
      </c>
      <c r="K173" s="141" t="n">
        <v>0</v>
      </c>
      <c r="L173" s="142" t="n">
        <v>0</v>
      </c>
    </row>
    <row r="174" customFormat="false" ht="15" hidden="false" customHeight="false" outlineLevel="0" collapsed="false">
      <c r="B174" s="137" t="n">
        <v>171</v>
      </c>
      <c r="C174" s="138" t="s">
        <v>245</v>
      </c>
      <c r="D174" s="138" t="s">
        <v>149</v>
      </c>
      <c r="E174" s="139" t="n">
        <v>108</v>
      </c>
      <c r="F174" s="139" t="n">
        <v>80</v>
      </c>
      <c r="G174" s="139" t="n">
        <v>57</v>
      </c>
      <c r="H174" s="139" t="n">
        <v>45</v>
      </c>
      <c r="I174" s="140" t="n">
        <v>750</v>
      </c>
      <c r="J174" s="140" t="n">
        <v>650</v>
      </c>
      <c r="K174" s="141" t="n">
        <v>100</v>
      </c>
      <c r="L174" s="142" t="n">
        <v>160</v>
      </c>
    </row>
    <row r="175" customFormat="false" ht="15" hidden="false" customHeight="false" outlineLevel="0" collapsed="false">
      <c r="B175" s="137" t="n">
        <v>172</v>
      </c>
      <c r="C175" s="138" t="s">
        <v>348</v>
      </c>
      <c r="D175" s="138" t="s">
        <v>149</v>
      </c>
      <c r="E175" s="139" t="n">
        <v>108</v>
      </c>
      <c r="F175" s="139" t="n">
        <v>80</v>
      </c>
      <c r="G175" s="139" t="n">
        <v>57</v>
      </c>
      <c r="H175" s="139" t="n">
        <v>45</v>
      </c>
      <c r="I175" s="140" t="n">
        <v>0</v>
      </c>
      <c r="J175" s="140" t="n">
        <v>0</v>
      </c>
      <c r="K175" s="141" t="n">
        <v>0</v>
      </c>
      <c r="L175" s="142" t="n">
        <v>0</v>
      </c>
    </row>
    <row r="176" customFormat="false" ht="15" hidden="false" customHeight="false" outlineLevel="0" collapsed="false">
      <c r="B176" s="137" t="n">
        <v>173</v>
      </c>
      <c r="C176" s="138" t="s">
        <v>349</v>
      </c>
      <c r="D176" s="138" t="s">
        <v>149</v>
      </c>
      <c r="E176" s="139" t="n">
        <v>47</v>
      </c>
      <c r="F176" s="139" t="n">
        <v>33</v>
      </c>
      <c r="G176" s="139" t="n">
        <v>22</v>
      </c>
      <c r="H176" s="139" t="n">
        <v>17</v>
      </c>
      <c r="I176" s="140" t="n">
        <v>0</v>
      </c>
      <c r="J176" s="140" t="n">
        <v>0</v>
      </c>
      <c r="K176" s="141" t="n">
        <v>0</v>
      </c>
      <c r="L176" s="142" t="n">
        <v>0</v>
      </c>
    </row>
    <row r="177" customFormat="false" ht="15" hidden="false" customHeight="false" outlineLevel="0" collapsed="false">
      <c r="B177" s="137" t="n">
        <v>174</v>
      </c>
      <c r="C177" s="138" t="s">
        <v>350</v>
      </c>
      <c r="D177" s="138" t="s">
        <v>149</v>
      </c>
      <c r="E177" s="139" t="n">
        <v>77</v>
      </c>
      <c r="F177" s="139" t="n">
        <v>57</v>
      </c>
      <c r="G177" s="139" t="n">
        <v>40</v>
      </c>
      <c r="H177" s="139" t="n">
        <v>32</v>
      </c>
      <c r="I177" s="140" t="n">
        <v>0</v>
      </c>
      <c r="J177" s="140" t="n">
        <v>0</v>
      </c>
      <c r="K177" s="141" t="n">
        <v>0</v>
      </c>
      <c r="L177" s="142" t="n">
        <v>0</v>
      </c>
    </row>
    <row r="178" customFormat="false" ht="15" hidden="false" customHeight="false" outlineLevel="0" collapsed="false">
      <c r="B178" s="137" t="n">
        <v>175</v>
      </c>
      <c r="C178" s="138" t="s">
        <v>351</v>
      </c>
      <c r="D178" s="138" t="s">
        <v>149</v>
      </c>
      <c r="E178" s="139" t="n">
        <v>108</v>
      </c>
      <c r="F178" s="139" t="n">
        <v>80</v>
      </c>
      <c r="G178" s="139" t="n">
        <v>57</v>
      </c>
      <c r="H178" s="139" t="n">
        <v>45</v>
      </c>
      <c r="I178" s="140" t="n">
        <v>0</v>
      </c>
      <c r="J178" s="140" t="n">
        <v>0</v>
      </c>
      <c r="K178" s="141" t="n">
        <v>0</v>
      </c>
      <c r="L178" s="142" t="n">
        <v>0</v>
      </c>
    </row>
    <row r="179" customFormat="false" ht="15" hidden="false" customHeight="false" outlineLevel="0" collapsed="false">
      <c r="B179" s="137" t="n">
        <v>176</v>
      </c>
      <c r="C179" s="138" t="s">
        <v>352</v>
      </c>
      <c r="D179" s="138" t="s">
        <v>149</v>
      </c>
      <c r="E179" s="139" t="n">
        <v>47</v>
      </c>
      <c r="F179" s="139" t="n">
        <v>33</v>
      </c>
      <c r="G179" s="139" t="n">
        <v>22</v>
      </c>
      <c r="H179" s="139" t="n">
        <v>17</v>
      </c>
      <c r="I179" s="140" t="n">
        <v>0</v>
      </c>
      <c r="J179" s="140" t="n">
        <v>0</v>
      </c>
      <c r="K179" s="141" t="n">
        <v>0</v>
      </c>
      <c r="L179" s="142" t="n">
        <v>0</v>
      </c>
    </row>
    <row r="180" customFormat="false" ht="15" hidden="false" customHeight="false" outlineLevel="0" collapsed="false">
      <c r="B180" s="137" t="n">
        <v>177</v>
      </c>
      <c r="C180" s="138" t="s">
        <v>353</v>
      </c>
      <c r="D180" s="138" t="s">
        <v>149</v>
      </c>
      <c r="E180" s="139" t="n">
        <v>47</v>
      </c>
      <c r="F180" s="139" t="n">
        <v>33</v>
      </c>
      <c r="G180" s="139" t="n">
        <v>22</v>
      </c>
      <c r="H180" s="139" t="n">
        <v>17</v>
      </c>
      <c r="I180" s="140" t="n">
        <v>0</v>
      </c>
      <c r="J180" s="140" t="n">
        <v>0</v>
      </c>
      <c r="K180" s="141" t="n">
        <v>0</v>
      </c>
      <c r="L180" s="142" t="n">
        <v>0</v>
      </c>
    </row>
    <row r="181" customFormat="false" ht="15" hidden="false" customHeight="false" outlineLevel="0" collapsed="false">
      <c r="B181" s="137" t="n">
        <v>178</v>
      </c>
      <c r="C181" s="138" t="s">
        <v>354</v>
      </c>
      <c r="D181" s="138" t="s">
        <v>149</v>
      </c>
      <c r="E181" s="139" t="n">
        <v>108</v>
      </c>
      <c r="F181" s="139" t="n">
        <v>80</v>
      </c>
      <c r="G181" s="139" t="n">
        <v>57</v>
      </c>
      <c r="H181" s="139" t="n">
        <v>45</v>
      </c>
      <c r="I181" s="140" t="n">
        <v>0</v>
      </c>
      <c r="J181" s="140" t="n">
        <v>0</v>
      </c>
      <c r="K181" s="141" t="n">
        <v>0</v>
      </c>
      <c r="L181" s="142" t="n">
        <v>0</v>
      </c>
    </row>
    <row r="182" customFormat="false" ht="15" hidden="false" customHeight="false" outlineLevel="0" collapsed="false">
      <c r="B182" s="137" t="n">
        <v>179</v>
      </c>
      <c r="C182" s="138" t="s">
        <v>355</v>
      </c>
      <c r="D182" s="138" t="s">
        <v>149</v>
      </c>
      <c r="E182" s="139" t="n">
        <v>108</v>
      </c>
      <c r="F182" s="139" t="n">
        <v>80</v>
      </c>
      <c r="G182" s="139" t="n">
        <v>57</v>
      </c>
      <c r="H182" s="139" t="n">
        <v>45</v>
      </c>
      <c r="I182" s="140" t="n">
        <v>0</v>
      </c>
      <c r="J182" s="140" t="n">
        <v>0</v>
      </c>
      <c r="K182" s="141" t="n">
        <v>0</v>
      </c>
      <c r="L182" s="142" t="n">
        <v>0</v>
      </c>
    </row>
  </sheetData>
  <sheetProtection sheet="true" password="e359" objects="true" scenarios="true" selectLockedCells="true" selectUnlockedCells="true"/>
  <mergeCells count="2">
    <mergeCell ref="E2:H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6"/>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39.9921875" defaultRowHeight="15" zeroHeight="false" outlineLevelRow="0" outlineLevelCol="0"/>
  <cols>
    <col collapsed="false" customWidth="true" hidden="false" outlineLevel="0" max="1" min="1" style="133" width="1.7"/>
    <col collapsed="false" customWidth="false" hidden="false" outlineLevel="0" max="2" min="2" style="133" width="39.99"/>
    <col collapsed="false" customWidth="true" hidden="false" outlineLevel="0" max="3" min="3" style="133" width="23.99"/>
    <col collapsed="false" customWidth="true" hidden="false" outlineLevel="0" max="7" min="4" style="133" width="15.85"/>
    <col collapsed="false" customWidth="true" hidden="false" outlineLevel="0" max="8" min="8" style="133" width="1.7"/>
    <col collapsed="false" customWidth="true" hidden="false" outlineLevel="0" max="10" min="9" style="133" width="25.99"/>
    <col collapsed="false" customWidth="true" hidden="false" outlineLevel="0" max="11" min="11" style="133" width="1.7"/>
    <col collapsed="false" customWidth="true" hidden="false" outlineLevel="0" max="12" min="12" style="150" width="18.7"/>
    <col collapsed="false" customWidth="true" hidden="false" outlineLevel="0" max="14" min="13" style="133" width="18.7"/>
    <col collapsed="false" customWidth="true" hidden="false" outlineLevel="0" max="15" min="15" style="133" width="1.7"/>
    <col collapsed="false" customWidth="true" hidden="false" outlineLevel="0" max="16" min="16" style="133" width="25.41"/>
    <col collapsed="false" customWidth="true" hidden="false" outlineLevel="0" max="17" min="17" style="133" width="20.7"/>
    <col collapsed="false" customWidth="true" hidden="false" outlineLevel="0" max="18" min="18" style="133" width="1.7"/>
    <col collapsed="false" customWidth="true" hidden="false" outlineLevel="0" max="20" min="19" style="133" width="25.41"/>
    <col collapsed="false" customWidth="true" hidden="false" outlineLevel="0" max="21" min="21" style="133" width="20.7"/>
    <col collapsed="false" customWidth="true" hidden="false" outlineLevel="0" max="22" min="22" style="133" width="1.7"/>
    <col collapsed="false" customWidth="true" hidden="false" outlineLevel="0" max="23" min="23" style="133" width="41.56"/>
    <col collapsed="false" customWidth="true" hidden="false" outlineLevel="0" max="24" min="24" style="133" width="22.99"/>
    <col collapsed="false" customWidth="true" hidden="false" outlineLevel="0" max="28" min="25" style="133" width="18.7"/>
    <col collapsed="false" customWidth="true" hidden="false" outlineLevel="0" max="29" min="29" style="133" width="1.7"/>
    <col collapsed="false" customWidth="true" hidden="false" outlineLevel="0" max="255" min="30" style="133" width="9.14"/>
    <col collapsed="false" customWidth="false" hidden="false" outlineLevel="0" max="257" min="256" style="133" width="39.99"/>
  </cols>
  <sheetData>
    <row r="1" s="151" customFormat="true" ht="81.75" hidden="false" customHeight="true" outlineLevel="0" collapsed="false">
      <c r="B1" s="152" t="s">
        <v>356</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row>
    <row r="2" customFormat="false" ht="33" hidden="false" customHeight="true" outlineLevel="0" collapsed="false">
      <c r="B2" s="153" t="s">
        <v>357</v>
      </c>
      <c r="C2" s="154" t="s">
        <v>358</v>
      </c>
      <c r="D2" s="154"/>
      <c r="E2" s="154"/>
      <c r="F2" s="154"/>
      <c r="G2" s="154"/>
      <c r="H2" s="154"/>
      <c r="I2" s="155"/>
      <c r="J2" s="155"/>
      <c r="K2" s="155"/>
      <c r="L2" s="155"/>
      <c r="M2" s="155"/>
      <c r="N2" s="155"/>
      <c r="O2" s="155"/>
      <c r="P2" s="155"/>
      <c r="Q2" s="155"/>
      <c r="R2" s="155"/>
      <c r="S2" s="155"/>
      <c r="T2" s="155"/>
      <c r="U2" s="155"/>
      <c r="V2" s="155"/>
      <c r="W2" s="155"/>
      <c r="X2" s="155"/>
      <c r="Y2" s="155"/>
      <c r="Z2" s="155"/>
      <c r="AA2" s="155"/>
      <c r="AB2" s="155"/>
    </row>
    <row r="3" customFormat="false" ht="33" hidden="false" customHeight="true" outlineLevel="0" collapsed="false">
      <c r="B3" s="153" t="s">
        <v>359</v>
      </c>
      <c r="C3" s="156" t="s">
        <v>360</v>
      </c>
      <c r="D3" s="156"/>
      <c r="E3" s="156"/>
      <c r="F3" s="156"/>
      <c r="G3" s="156"/>
      <c r="H3" s="156"/>
      <c r="I3" s="155"/>
      <c r="J3" s="155"/>
      <c r="K3" s="155"/>
      <c r="L3" s="155"/>
      <c r="M3" s="155"/>
      <c r="N3" s="155"/>
      <c r="O3" s="155"/>
      <c r="P3" s="155"/>
      <c r="Q3" s="155"/>
      <c r="R3" s="155"/>
      <c r="S3" s="155"/>
      <c r="T3" s="155"/>
      <c r="U3" s="155"/>
      <c r="V3" s="155"/>
      <c r="W3" s="155"/>
      <c r="X3" s="155"/>
      <c r="Y3" s="155"/>
      <c r="Z3" s="155"/>
      <c r="AA3" s="155"/>
      <c r="AB3" s="155"/>
    </row>
    <row r="4" s="157" customFormat="true" ht="19.5" hidden="false" customHeight="true" outlineLevel="0" collapsed="false">
      <c r="B4" s="158" t="s">
        <v>361</v>
      </c>
      <c r="C4" s="158"/>
      <c r="D4" s="158"/>
      <c r="E4" s="158"/>
      <c r="F4" s="158"/>
      <c r="G4" s="158"/>
      <c r="I4" s="158" t="s">
        <v>362</v>
      </c>
      <c r="J4" s="158"/>
      <c r="L4" s="158" t="s">
        <v>363</v>
      </c>
      <c r="M4" s="158"/>
      <c r="N4" s="158"/>
      <c r="P4" s="158" t="s">
        <v>364</v>
      </c>
      <c r="Q4" s="158"/>
      <c r="S4" s="158" t="s">
        <v>365</v>
      </c>
      <c r="T4" s="158"/>
      <c r="U4" s="158"/>
      <c r="W4" s="158" t="s">
        <v>366</v>
      </c>
      <c r="X4" s="158"/>
      <c r="Y4" s="158"/>
      <c r="Z4" s="158"/>
      <c r="AA4" s="158"/>
      <c r="AB4" s="158"/>
    </row>
    <row r="5" s="159" customFormat="true" ht="157.5" hidden="false" customHeight="true" outlineLevel="0" collapsed="false">
      <c r="B5" s="160" t="s">
        <v>367</v>
      </c>
      <c r="C5" s="160"/>
      <c r="D5" s="160"/>
      <c r="E5" s="160"/>
      <c r="F5" s="160"/>
      <c r="G5" s="160"/>
      <c r="I5" s="160" t="s">
        <v>368</v>
      </c>
      <c r="J5" s="160"/>
      <c r="L5" s="160" t="s">
        <v>369</v>
      </c>
      <c r="M5" s="160"/>
      <c r="N5" s="160"/>
      <c r="P5" s="160" t="s">
        <v>370</v>
      </c>
      <c r="Q5" s="160"/>
      <c r="S5" s="160" t="s">
        <v>371</v>
      </c>
      <c r="T5" s="160"/>
      <c r="U5" s="160"/>
      <c r="W5" s="161" t="s">
        <v>372</v>
      </c>
      <c r="X5" s="161"/>
      <c r="Y5" s="161"/>
      <c r="Z5" s="161"/>
      <c r="AA5" s="161"/>
      <c r="AB5" s="161"/>
    </row>
    <row r="6" s="162" customFormat="true" ht="80.25" hidden="false" customHeight="true" outlineLevel="0" collapsed="false">
      <c r="B6" s="160"/>
      <c r="C6" s="160"/>
      <c r="D6" s="160"/>
      <c r="E6" s="160"/>
      <c r="F6" s="160"/>
      <c r="G6" s="160"/>
      <c r="I6" s="160"/>
      <c r="J6" s="160"/>
      <c r="L6" s="160"/>
      <c r="M6" s="160"/>
      <c r="N6" s="160"/>
      <c r="P6" s="160"/>
      <c r="Q6" s="160"/>
      <c r="S6" s="160"/>
      <c r="T6" s="160"/>
      <c r="U6" s="160"/>
      <c r="W6" s="135" t="s">
        <v>373</v>
      </c>
      <c r="X6" s="135"/>
      <c r="Y6" s="135"/>
      <c r="Z6" s="135"/>
      <c r="AA6" s="135"/>
      <c r="AB6" s="135"/>
    </row>
    <row r="7" customFormat="false" ht="82.5" hidden="false" customHeight="true" outlineLevel="0" collapsed="false">
      <c r="B7" s="134" t="s">
        <v>28</v>
      </c>
      <c r="C7" s="134" t="s">
        <v>29</v>
      </c>
      <c r="D7" s="134" t="s">
        <v>94</v>
      </c>
      <c r="E7" s="135" t="s">
        <v>95</v>
      </c>
      <c r="F7" s="135" t="s">
        <v>374</v>
      </c>
      <c r="G7" s="135" t="s">
        <v>375</v>
      </c>
      <c r="I7" s="135" t="s">
        <v>156</v>
      </c>
      <c r="J7" s="135" t="s">
        <v>120</v>
      </c>
      <c r="L7" s="136" t="s">
        <v>376</v>
      </c>
      <c r="M7" s="136" t="s">
        <v>200</v>
      </c>
      <c r="N7" s="136" t="s">
        <v>202</v>
      </c>
      <c r="P7" s="135" t="s">
        <v>377</v>
      </c>
      <c r="Q7" s="135"/>
      <c r="S7" s="135" t="s">
        <v>378</v>
      </c>
      <c r="T7" s="135"/>
      <c r="U7" s="135"/>
      <c r="W7" s="134" t="s">
        <v>28</v>
      </c>
      <c r="X7" s="134" t="s">
        <v>29</v>
      </c>
      <c r="Y7" s="136" t="s">
        <v>379</v>
      </c>
      <c r="Z7" s="136" t="s">
        <v>380</v>
      </c>
      <c r="AA7" s="136" t="s">
        <v>381</v>
      </c>
      <c r="AB7" s="136" t="s">
        <v>382</v>
      </c>
    </row>
    <row r="8" customFormat="false" ht="15" hidden="false" customHeight="true" outlineLevel="0" collapsed="false">
      <c r="B8" s="163" t="str">
        <f aca="false">Rates!C4</f>
        <v>Austria</v>
      </c>
      <c r="C8" s="163" t="str">
        <f aca="false">Rates!D4</f>
        <v>Programme Countries</v>
      </c>
      <c r="D8" s="164" t="n">
        <f aca="false">Rates!E4</f>
        <v>294</v>
      </c>
      <c r="E8" s="164" t="n">
        <f aca="false">Rates!F4</f>
        <v>241</v>
      </c>
      <c r="F8" s="164" t="n">
        <f aca="false">Rates!G4</f>
        <v>190</v>
      </c>
      <c r="G8" s="164" t="n">
        <f aca="false">Rates!H4</f>
        <v>157</v>
      </c>
      <c r="I8" s="165" t="str">
        <f aca="false">Rates!P4</f>
        <v>0 KM and 99 KM</v>
      </c>
      <c r="J8" s="165" t="n">
        <f aca="false">Rates!Q4</f>
        <v>0</v>
      </c>
      <c r="L8" s="166" t="n">
        <v>1</v>
      </c>
      <c r="M8" s="164" t="n">
        <f aca="false">L8*55</f>
        <v>55</v>
      </c>
      <c r="N8" s="164" t="n">
        <f aca="false">L8*120</f>
        <v>120</v>
      </c>
      <c r="P8" s="146"/>
      <c r="Q8" s="147"/>
      <c r="S8" s="146"/>
      <c r="T8" s="146"/>
      <c r="U8" s="147"/>
      <c r="W8" s="167" t="str">
        <f aca="false">Rates!N4</f>
        <v>Austria</v>
      </c>
      <c r="X8" s="167" t="str">
        <f aca="false">VLOOKUP(W8,Rates!$C$4:$L$182,2,FALSE())</f>
        <v>Programme Countries</v>
      </c>
      <c r="Y8" s="168" t="n">
        <f aca="false">VLOOKUP(W8,Rates!$C$4:$L$182,7,FALSE())</f>
        <v>850</v>
      </c>
      <c r="Z8" s="168" t="n">
        <f aca="false">VLOOKUP(W8,Rates!$C$4:$L$182,8,FALSE())</f>
        <v>0</v>
      </c>
      <c r="AA8" s="169" t="n">
        <f aca="false">VLOOKUP(W8,Rates!$C$4:$L$182,9,FALSE())</f>
        <v>140</v>
      </c>
      <c r="AB8" s="170" t="n">
        <f aca="false">VLOOKUP(W8,Rates!$C$4:$L$182,10,FALSE())</f>
        <v>0</v>
      </c>
    </row>
    <row r="9" customFormat="false" ht="15" hidden="false" customHeight="false" outlineLevel="0" collapsed="false">
      <c r="B9" s="163" t="str">
        <f aca="false">Rates!C5</f>
        <v>Belgium</v>
      </c>
      <c r="C9" s="163" t="str">
        <f aca="false">Rates!D5</f>
        <v>Programme Countries</v>
      </c>
      <c r="D9" s="164" t="n">
        <f aca="false">Rates!E5</f>
        <v>280</v>
      </c>
      <c r="E9" s="164" t="n">
        <f aca="false">Rates!F5</f>
        <v>214</v>
      </c>
      <c r="F9" s="164" t="n">
        <f aca="false">Rates!G5</f>
        <v>162</v>
      </c>
      <c r="G9" s="164" t="n">
        <f aca="false">Rates!H5</f>
        <v>131</v>
      </c>
      <c r="I9" s="165" t="str">
        <f aca="false">Rates!P5</f>
        <v>100 KM and 499 KM</v>
      </c>
      <c r="J9" s="165" t="n">
        <f aca="false">Rates!Q5</f>
        <v>180</v>
      </c>
      <c r="L9" s="166" t="n">
        <v>2</v>
      </c>
      <c r="M9" s="164" t="n">
        <f aca="false">L9*55</f>
        <v>110</v>
      </c>
      <c r="N9" s="164" t="n">
        <f aca="false">L9*120</f>
        <v>240</v>
      </c>
      <c r="Q9" s="147"/>
      <c r="U9" s="147"/>
      <c r="W9" s="167" t="str">
        <f aca="false">Rates!N5</f>
        <v>Belgium</v>
      </c>
      <c r="X9" s="167" t="str">
        <f aca="false">VLOOKUP(W9,Rates!$C$4:$L$182,2,FALSE())</f>
        <v>Programme Countries</v>
      </c>
      <c r="Y9" s="168" t="n">
        <f aca="false">VLOOKUP(W9,Rates!$C$4:$L$182,7,FALSE())</f>
        <v>800</v>
      </c>
      <c r="Z9" s="168" t="n">
        <f aca="false">VLOOKUP(W9,Rates!$C$4:$L$182,8,FALSE())</f>
        <v>0</v>
      </c>
      <c r="AA9" s="169" t="n">
        <f aca="false">VLOOKUP(W9,Rates!$C$4:$L$182,9,FALSE())</f>
        <v>140</v>
      </c>
      <c r="AB9" s="170" t="n">
        <f aca="false">VLOOKUP(W9,Rates!$C$4:$L$182,10,FALSE())</f>
        <v>0</v>
      </c>
    </row>
    <row r="10" customFormat="false" ht="15" hidden="false" customHeight="false" outlineLevel="0" collapsed="false">
      <c r="B10" s="163" t="str">
        <f aca="false">Rates!C6</f>
        <v>Bulgaria</v>
      </c>
      <c r="C10" s="163" t="str">
        <f aca="false">Rates!D6</f>
        <v>Programme Countries</v>
      </c>
      <c r="D10" s="164" t="n">
        <f aca="false">Rates!E6</f>
        <v>88</v>
      </c>
      <c r="E10" s="164" t="n">
        <f aca="false">Rates!F6</f>
        <v>74</v>
      </c>
      <c r="F10" s="164" t="n">
        <f aca="false">Rates!G6</f>
        <v>55</v>
      </c>
      <c r="G10" s="164" t="n">
        <f aca="false">Rates!H6</f>
        <v>39</v>
      </c>
      <c r="I10" s="165" t="str">
        <f aca="false">Rates!P6</f>
        <v>500 KM and 1999 KM</v>
      </c>
      <c r="J10" s="165" t="n">
        <f aca="false">Rates!Q6</f>
        <v>275</v>
      </c>
      <c r="L10" s="166" t="n">
        <v>3</v>
      </c>
      <c r="M10" s="164" t="n">
        <f aca="false">L10*55</f>
        <v>165</v>
      </c>
      <c r="N10" s="164" t="n">
        <f aca="false">L10*120</f>
        <v>360</v>
      </c>
      <c r="W10" s="167" t="str">
        <f aca="false">Rates!N6</f>
        <v>Bulgaria</v>
      </c>
      <c r="X10" s="167" t="str">
        <f aca="false">VLOOKUP(W10,Rates!$C$4:$L$182,2,FALSE())</f>
        <v>Programme Countries</v>
      </c>
      <c r="Y10" s="168" t="n">
        <f aca="false">VLOOKUP(W10,Rates!$C$4:$L$182,7,FALSE())</f>
        <v>750</v>
      </c>
      <c r="Z10" s="168" t="n">
        <f aca="false">VLOOKUP(W10,Rates!$C$4:$L$182,8,FALSE())</f>
        <v>0</v>
      </c>
      <c r="AA10" s="169" t="n">
        <f aca="false">VLOOKUP(W10,Rates!$C$4:$L$182,9,FALSE())</f>
        <v>140</v>
      </c>
      <c r="AB10" s="170" t="n">
        <f aca="false">VLOOKUP(W10,Rates!$C$4:$L$182,10,FALSE())</f>
        <v>0</v>
      </c>
    </row>
    <row r="11" customFormat="false" ht="15" hidden="false" customHeight="false" outlineLevel="0" collapsed="false">
      <c r="B11" s="163" t="str">
        <f aca="false">Rates!C7</f>
        <v>Croatia</v>
      </c>
      <c r="C11" s="163" t="str">
        <f aca="false">Rates!D7</f>
        <v>Programme Countries</v>
      </c>
      <c r="D11" s="164" t="n">
        <f aca="false">Rates!E7</f>
        <v>88</v>
      </c>
      <c r="E11" s="164" t="n">
        <f aca="false">Rates!F7</f>
        <v>74</v>
      </c>
      <c r="F11" s="164" t="n">
        <f aca="false">Rates!G7</f>
        <v>55</v>
      </c>
      <c r="G11" s="164" t="n">
        <f aca="false">Rates!H7</f>
        <v>39</v>
      </c>
      <c r="I11" s="165" t="str">
        <f aca="false">Rates!P7</f>
        <v>2000 KM and 2999 KM</v>
      </c>
      <c r="J11" s="165" t="n">
        <f aca="false">Rates!Q7</f>
        <v>360</v>
      </c>
      <c r="L11" s="166" t="n">
        <v>4</v>
      </c>
      <c r="M11" s="164" t="n">
        <f aca="false">L11*55</f>
        <v>220</v>
      </c>
      <c r="N11" s="164" t="n">
        <f aca="false">L11*120</f>
        <v>480</v>
      </c>
      <c r="W11" s="167" t="str">
        <f aca="false">Rates!N7</f>
        <v>Croatia</v>
      </c>
      <c r="X11" s="167" t="str">
        <f aca="false">VLOOKUP(W11,Rates!$C$4:$L$182,2,FALSE())</f>
        <v>Programme Countries</v>
      </c>
      <c r="Y11" s="168" t="n">
        <f aca="false">VLOOKUP(W11,Rates!$C$4:$L$182,7,FALSE())</f>
        <v>800</v>
      </c>
      <c r="Z11" s="168" t="n">
        <f aca="false">VLOOKUP(W11,Rates!$C$4:$L$182,8,FALSE())</f>
        <v>0</v>
      </c>
      <c r="AA11" s="169" t="n">
        <f aca="false">VLOOKUP(W11,Rates!$C$4:$L$182,9,FALSE())</f>
        <v>100</v>
      </c>
      <c r="AB11" s="170" t="n">
        <f aca="false">VLOOKUP(W11,Rates!$C$4:$L$182,10,FALSE())</f>
        <v>0</v>
      </c>
    </row>
    <row r="12" customFormat="false" ht="15" hidden="false" customHeight="false" outlineLevel="0" collapsed="false">
      <c r="B12" s="163" t="str">
        <f aca="false">Rates!C8</f>
        <v>Cyprus</v>
      </c>
      <c r="C12" s="163" t="str">
        <f aca="false">Rates!D8</f>
        <v>Programme Countries</v>
      </c>
      <c r="D12" s="164" t="n">
        <f aca="false">Rates!E8</f>
        <v>164</v>
      </c>
      <c r="E12" s="164" t="n">
        <f aca="false">Rates!F8</f>
        <v>137</v>
      </c>
      <c r="F12" s="164" t="n">
        <f aca="false">Rates!G8</f>
        <v>102</v>
      </c>
      <c r="G12" s="164" t="n">
        <f aca="false">Rates!H8</f>
        <v>78</v>
      </c>
      <c r="I12" s="165" t="str">
        <f aca="false">Rates!P8</f>
        <v>3000 KM and 3999 KM</v>
      </c>
      <c r="J12" s="165" t="n">
        <f aca="false">Rates!Q8</f>
        <v>530</v>
      </c>
      <c r="L12" s="166" t="n">
        <v>5</v>
      </c>
      <c r="M12" s="164" t="n">
        <f aca="false">L12*55</f>
        <v>275</v>
      </c>
      <c r="N12" s="164" t="n">
        <f aca="false">L12*120</f>
        <v>600</v>
      </c>
      <c r="W12" s="167" t="str">
        <f aca="false">Rates!N8</f>
        <v>Cyprus</v>
      </c>
      <c r="X12" s="167" t="str">
        <f aca="false">VLOOKUP(W12,Rates!$C$4:$L$182,2,FALSE())</f>
        <v>Programme Countries</v>
      </c>
      <c r="Y12" s="168" t="n">
        <f aca="false">VLOOKUP(W12,Rates!$C$4:$L$182,7,FALSE())</f>
        <v>800</v>
      </c>
      <c r="Z12" s="168" t="n">
        <f aca="false">VLOOKUP(W12,Rates!$C$4:$L$182,8,FALSE())</f>
        <v>0</v>
      </c>
      <c r="AA12" s="169" t="n">
        <f aca="false">VLOOKUP(W12,Rates!$C$4:$L$182,9,FALSE())</f>
        <v>140</v>
      </c>
      <c r="AB12" s="170" t="n">
        <f aca="false">VLOOKUP(W12,Rates!$C$4:$L$182,10,FALSE())</f>
        <v>0</v>
      </c>
    </row>
    <row r="13" customFormat="false" ht="15" hidden="false" customHeight="false" outlineLevel="0" collapsed="false">
      <c r="B13" s="163" t="str">
        <f aca="false">Rates!C9</f>
        <v>Czech Republic</v>
      </c>
      <c r="C13" s="163" t="str">
        <f aca="false">Rates!D9</f>
        <v>Programme Countries</v>
      </c>
      <c r="D13" s="164" t="n">
        <f aca="false">Rates!E9</f>
        <v>164</v>
      </c>
      <c r="E13" s="164" t="n">
        <f aca="false">Rates!F9</f>
        <v>137</v>
      </c>
      <c r="F13" s="164" t="n">
        <f aca="false">Rates!G9</f>
        <v>102</v>
      </c>
      <c r="G13" s="164" t="n">
        <f aca="false">Rates!H9</f>
        <v>78</v>
      </c>
      <c r="I13" s="165" t="str">
        <f aca="false">Rates!P9</f>
        <v>4000 KM and 7999 KM</v>
      </c>
      <c r="J13" s="165" t="n">
        <f aca="false">Rates!Q9</f>
        <v>820</v>
      </c>
      <c r="L13" s="166" t="n">
        <v>6</v>
      </c>
      <c r="M13" s="164" t="n">
        <f aca="false">L13*55</f>
        <v>330</v>
      </c>
      <c r="N13" s="164" t="n">
        <f aca="false">L13*120</f>
        <v>720</v>
      </c>
      <c r="W13" s="167" t="str">
        <f aca="false">Rates!N9</f>
        <v>Czech Republic</v>
      </c>
      <c r="X13" s="167" t="str">
        <f aca="false">VLOOKUP(W13,Rates!$C$4:$L$182,2,FALSE())</f>
        <v>Programme Countries</v>
      </c>
      <c r="Y13" s="168" t="n">
        <f aca="false">VLOOKUP(W13,Rates!$C$4:$L$182,7,FALSE())</f>
        <v>800</v>
      </c>
      <c r="Z13" s="168" t="n">
        <f aca="false">VLOOKUP(W13,Rates!$C$4:$L$182,8,FALSE())</f>
        <v>0</v>
      </c>
      <c r="AA13" s="169" t="n">
        <f aca="false">VLOOKUP(W13,Rates!$C$4:$L$182,9,FALSE())</f>
        <v>140</v>
      </c>
      <c r="AB13" s="170" t="n">
        <f aca="false">VLOOKUP(W13,Rates!$C$4:$L$182,10,FALSE())</f>
        <v>0</v>
      </c>
    </row>
    <row r="14" customFormat="false" ht="15" hidden="false" customHeight="false" outlineLevel="0" collapsed="false">
      <c r="B14" s="163" t="str">
        <f aca="false">Rates!C10</f>
        <v>Denmark</v>
      </c>
      <c r="C14" s="163" t="str">
        <f aca="false">Rates!D10</f>
        <v>Programme Countries</v>
      </c>
      <c r="D14" s="164" t="n">
        <f aca="false">Rates!E10</f>
        <v>294</v>
      </c>
      <c r="E14" s="164" t="n">
        <f aca="false">Rates!F10</f>
        <v>241</v>
      </c>
      <c r="F14" s="164" t="n">
        <f aca="false">Rates!G10</f>
        <v>190</v>
      </c>
      <c r="G14" s="164" t="n">
        <f aca="false">Rates!H10</f>
        <v>157</v>
      </c>
      <c r="I14" s="165" t="str">
        <f aca="false">Rates!P10</f>
        <v>8000 KM or more</v>
      </c>
      <c r="J14" s="165" t="n">
        <f aca="false">Rates!Q10</f>
        <v>1100</v>
      </c>
      <c r="L14" s="166" t="n">
        <v>7</v>
      </c>
      <c r="M14" s="164" t="n">
        <f aca="false">L14*55</f>
        <v>385</v>
      </c>
      <c r="N14" s="164" t="n">
        <f aca="false">L14*120</f>
        <v>840</v>
      </c>
      <c r="W14" s="167" t="str">
        <f aca="false">Rates!N10</f>
        <v>Denmark</v>
      </c>
      <c r="X14" s="167" t="str">
        <f aca="false">VLOOKUP(W14,Rates!$C$4:$L$182,2,FALSE())</f>
        <v>Programme Countries</v>
      </c>
      <c r="Y14" s="168" t="n">
        <f aca="false">VLOOKUP(W14,Rates!$C$4:$L$182,7,FALSE())</f>
        <v>850</v>
      </c>
      <c r="Z14" s="168" t="n">
        <f aca="false">VLOOKUP(W14,Rates!$C$4:$L$182,8,FALSE())</f>
        <v>0</v>
      </c>
      <c r="AA14" s="169" t="n">
        <f aca="false">VLOOKUP(W14,Rates!$C$4:$L$182,9,FALSE())</f>
        <v>160</v>
      </c>
      <c r="AB14" s="170" t="n">
        <f aca="false">VLOOKUP(W14,Rates!$C$4:$L$182,10,FALSE())</f>
        <v>0</v>
      </c>
    </row>
    <row r="15" customFormat="false" ht="15" hidden="false" customHeight="false" outlineLevel="0" collapsed="false">
      <c r="B15" s="163" t="str">
        <f aca="false">Rates!C11</f>
        <v>Estonia</v>
      </c>
      <c r="C15" s="163" t="str">
        <f aca="false">Rates!D11</f>
        <v>Programme Countries</v>
      </c>
      <c r="D15" s="164" t="n">
        <f aca="false">Rates!E11</f>
        <v>88</v>
      </c>
      <c r="E15" s="164" t="n">
        <f aca="false">Rates!F11</f>
        <v>74</v>
      </c>
      <c r="F15" s="164" t="n">
        <f aca="false">Rates!G11</f>
        <v>55</v>
      </c>
      <c r="G15" s="164" t="n">
        <f aca="false">Rates!H11</f>
        <v>39</v>
      </c>
      <c r="I15" s="146"/>
      <c r="J15" s="147"/>
      <c r="L15" s="166" t="n">
        <v>8</v>
      </c>
      <c r="M15" s="164" t="n">
        <f aca="false">L15*55</f>
        <v>440</v>
      </c>
      <c r="N15" s="164" t="n">
        <f aca="false">L15*120</f>
        <v>960</v>
      </c>
      <c r="W15" s="167" t="str">
        <f aca="false">Rates!N11</f>
        <v>Estonia</v>
      </c>
      <c r="X15" s="167" t="str">
        <f aca="false">VLOOKUP(W15,Rates!$C$4:$L$182,2,FALSE())</f>
        <v>Programme Countries</v>
      </c>
      <c r="Y15" s="168" t="n">
        <f aca="false">VLOOKUP(W15,Rates!$C$4:$L$182,7,FALSE())</f>
        <v>750</v>
      </c>
      <c r="Z15" s="168" t="n">
        <f aca="false">VLOOKUP(W15,Rates!$C$4:$L$182,8,FALSE())</f>
        <v>0</v>
      </c>
      <c r="AA15" s="169" t="n">
        <f aca="false">VLOOKUP(W15,Rates!$C$4:$L$182,9,FALSE())</f>
        <v>100</v>
      </c>
      <c r="AB15" s="170" t="n">
        <f aca="false">VLOOKUP(W15,Rates!$C$4:$L$182,10,FALSE())</f>
        <v>0</v>
      </c>
    </row>
    <row r="16" customFormat="false" ht="15" hidden="false" customHeight="false" outlineLevel="0" collapsed="false">
      <c r="B16" s="163" t="str">
        <f aca="false">Rates!C12</f>
        <v>Finland</v>
      </c>
      <c r="C16" s="163" t="str">
        <f aca="false">Rates!D12</f>
        <v>Programme Countries</v>
      </c>
      <c r="D16" s="164" t="n">
        <f aca="false">Rates!E12</f>
        <v>280</v>
      </c>
      <c r="E16" s="164" t="n">
        <f aca="false">Rates!F12</f>
        <v>214</v>
      </c>
      <c r="F16" s="164" t="n">
        <f aca="false">Rates!G12</f>
        <v>162</v>
      </c>
      <c r="G16" s="164" t="n">
        <f aca="false">Rates!H12</f>
        <v>131</v>
      </c>
      <c r="J16" s="147"/>
      <c r="L16" s="166" t="n">
        <v>9</v>
      </c>
      <c r="M16" s="164" t="n">
        <f aca="false">L16*55</f>
        <v>495</v>
      </c>
      <c r="N16" s="164" t="n">
        <f aca="false">L16*120</f>
        <v>1080</v>
      </c>
      <c r="W16" s="167" t="str">
        <f aca="false">Rates!N12</f>
        <v>Finland</v>
      </c>
      <c r="X16" s="167" t="str">
        <f aca="false">VLOOKUP(W16,Rates!$C$4:$L$182,2,FALSE())</f>
        <v>Programme Countries</v>
      </c>
      <c r="Y16" s="168" t="n">
        <f aca="false">VLOOKUP(W16,Rates!$C$4:$L$182,7,FALSE())</f>
        <v>850</v>
      </c>
      <c r="Z16" s="168" t="n">
        <f aca="false">VLOOKUP(W16,Rates!$C$4:$L$182,8,FALSE())</f>
        <v>0</v>
      </c>
      <c r="AA16" s="169" t="n">
        <f aca="false">VLOOKUP(W16,Rates!$C$4:$L$182,9,FALSE())</f>
        <v>140</v>
      </c>
      <c r="AB16" s="170" t="n">
        <f aca="false">VLOOKUP(W16,Rates!$C$4:$L$182,10,FALSE())</f>
        <v>0</v>
      </c>
    </row>
    <row r="17" customFormat="false" ht="15" hidden="false" customHeight="false" outlineLevel="0" collapsed="false">
      <c r="B17" s="163" t="str">
        <f aca="false">Rates!C13</f>
        <v>former Yugoslav Republic of Macedonia</v>
      </c>
      <c r="C17" s="163" t="str">
        <f aca="false">Rates!D13</f>
        <v>Programme Countries</v>
      </c>
      <c r="D17" s="164" t="n">
        <f aca="false">Rates!E13</f>
        <v>88</v>
      </c>
      <c r="E17" s="164" t="n">
        <f aca="false">Rates!F13</f>
        <v>74</v>
      </c>
      <c r="F17" s="164" t="n">
        <f aca="false">Rates!G13</f>
        <v>55</v>
      </c>
      <c r="G17" s="164" t="n">
        <f aca="false">Rates!H13</f>
        <v>39</v>
      </c>
      <c r="L17" s="166" t="n">
        <v>10</v>
      </c>
      <c r="M17" s="164" t="n">
        <f aca="false">L17*55</f>
        <v>550</v>
      </c>
      <c r="N17" s="164" t="n">
        <f aca="false">L17*120</f>
        <v>1200</v>
      </c>
      <c r="W17" s="167" t="str">
        <f aca="false">Rates!N13</f>
        <v>former Yugoslav Republic of Macedonia</v>
      </c>
      <c r="X17" s="167" t="str">
        <f aca="false">VLOOKUP(W17,Rates!$C$4:$L$182,2,FALSE())</f>
        <v>Programme Countries</v>
      </c>
      <c r="Y17" s="168" t="n">
        <f aca="false">VLOOKUP(W17,Rates!$C$4:$L$182,7,FALSE())</f>
        <v>750</v>
      </c>
      <c r="Z17" s="168" t="n">
        <f aca="false">VLOOKUP(W17,Rates!$C$4:$L$182,8,FALSE())</f>
        <v>0</v>
      </c>
      <c r="AA17" s="169" t="n">
        <f aca="false">VLOOKUP(W17,Rates!$C$4:$L$182,9,FALSE())</f>
        <v>120</v>
      </c>
      <c r="AB17" s="170" t="n">
        <f aca="false">VLOOKUP(W17,Rates!$C$4:$L$182,10,FALSE())</f>
        <v>0</v>
      </c>
    </row>
    <row r="18" customFormat="false" ht="15" hidden="false" customHeight="true" outlineLevel="0" collapsed="false">
      <c r="B18" s="163" t="str">
        <f aca="false">Rates!C14</f>
        <v>France</v>
      </c>
      <c r="C18" s="163" t="str">
        <f aca="false">Rates!D14</f>
        <v>Programme Countries</v>
      </c>
      <c r="D18" s="164" t="n">
        <f aca="false">Rates!E14</f>
        <v>280</v>
      </c>
      <c r="E18" s="164" t="n">
        <f aca="false">Rates!F14</f>
        <v>214</v>
      </c>
      <c r="F18" s="164" t="n">
        <f aca="false">Rates!G14</f>
        <v>162</v>
      </c>
      <c r="G18" s="164" t="n">
        <f aca="false">Rates!H14</f>
        <v>131</v>
      </c>
      <c r="L18" s="166" t="n">
        <v>11</v>
      </c>
      <c r="M18" s="164" t="n">
        <f aca="false">L18*55</f>
        <v>605</v>
      </c>
      <c r="N18" s="164" t="n">
        <f aca="false">L18*120</f>
        <v>1320</v>
      </c>
      <c r="W18" s="167" t="str">
        <f aca="false">Rates!N14</f>
        <v>France</v>
      </c>
      <c r="X18" s="167" t="str">
        <f aca="false">VLOOKUP(W18,Rates!$C$4:$L$182,2,FALSE())</f>
        <v>Programme Countries</v>
      </c>
      <c r="Y18" s="168" t="n">
        <f aca="false">VLOOKUP(W18,Rates!$C$4:$L$182,7,FALSE())</f>
        <v>850</v>
      </c>
      <c r="Z18" s="168" t="n">
        <f aca="false">VLOOKUP(W18,Rates!$C$4:$L$182,8,FALSE())</f>
        <v>0</v>
      </c>
      <c r="AA18" s="169" t="n">
        <f aca="false">VLOOKUP(W18,Rates!$C$4:$L$182,9,FALSE())</f>
        <v>140</v>
      </c>
      <c r="AB18" s="170" t="n">
        <f aca="false">VLOOKUP(W18,Rates!$C$4:$L$182,10,FALSE())</f>
        <v>0</v>
      </c>
    </row>
    <row r="19" customFormat="false" ht="15" hidden="false" customHeight="false" outlineLevel="0" collapsed="false">
      <c r="B19" s="163" t="str">
        <f aca="false">Rates!C15</f>
        <v>Germany</v>
      </c>
      <c r="C19" s="163" t="str">
        <f aca="false">Rates!D15</f>
        <v>Programme Countries</v>
      </c>
      <c r="D19" s="164" t="n">
        <f aca="false">Rates!E15</f>
        <v>280</v>
      </c>
      <c r="E19" s="164" t="n">
        <f aca="false">Rates!F15</f>
        <v>214</v>
      </c>
      <c r="F19" s="164" t="n">
        <f aca="false">Rates!G15</f>
        <v>162</v>
      </c>
      <c r="G19" s="164" t="n">
        <f aca="false">Rates!H15</f>
        <v>131</v>
      </c>
      <c r="L19" s="166" t="n">
        <v>12</v>
      </c>
      <c r="M19" s="164" t="n">
        <f aca="false">L19*55</f>
        <v>660</v>
      </c>
      <c r="N19" s="164" t="n">
        <f aca="false">L19*120</f>
        <v>1440</v>
      </c>
      <c r="W19" s="167" t="str">
        <f aca="false">Rates!N15</f>
        <v>Germany</v>
      </c>
      <c r="X19" s="167" t="str">
        <f aca="false">VLOOKUP(W19,Rates!$C$4:$L$182,2,FALSE())</f>
        <v>Programme Countries</v>
      </c>
      <c r="Y19" s="168" t="n">
        <f aca="false">VLOOKUP(W19,Rates!$C$4:$L$182,7,FALSE())</f>
        <v>800</v>
      </c>
      <c r="Z19" s="168" t="n">
        <f aca="false">VLOOKUP(W19,Rates!$C$4:$L$182,8,FALSE())</f>
        <v>0</v>
      </c>
      <c r="AA19" s="169" t="n">
        <f aca="false">VLOOKUP(W19,Rates!$C$4:$L$182,9,FALSE())</f>
        <v>120</v>
      </c>
      <c r="AB19" s="170" t="n">
        <f aca="false">VLOOKUP(W19,Rates!$C$4:$L$182,10,FALSE())</f>
        <v>0</v>
      </c>
    </row>
    <row r="20" customFormat="false" ht="15" hidden="false" customHeight="false" outlineLevel="0" collapsed="false">
      <c r="B20" s="163" t="str">
        <f aca="false">Rates!C16</f>
        <v>Greece</v>
      </c>
      <c r="C20" s="163" t="str">
        <f aca="false">Rates!D16</f>
        <v>Programme Countries</v>
      </c>
      <c r="D20" s="164" t="n">
        <f aca="false">Rates!E16</f>
        <v>164</v>
      </c>
      <c r="E20" s="164" t="n">
        <f aca="false">Rates!F16</f>
        <v>137</v>
      </c>
      <c r="F20" s="164" t="n">
        <f aca="false">Rates!G16</f>
        <v>102</v>
      </c>
      <c r="G20" s="164" t="n">
        <f aca="false">Rates!H16</f>
        <v>78</v>
      </c>
      <c r="L20" s="166" t="n">
        <v>13</v>
      </c>
      <c r="M20" s="164" t="n">
        <f aca="false">L20*55</f>
        <v>715</v>
      </c>
      <c r="N20" s="164" t="n">
        <f aca="false">L20*120</f>
        <v>1560</v>
      </c>
      <c r="W20" s="167" t="str">
        <f aca="false">Rates!N16</f>
        <v>Greece</v>
      </c>
      <c r="X20" s="167" t="str">
        <f aca="false">VLOOKUP(W20,Rates!$C$4:$L$182,2,FALSE())</f>
        <v>Programme Countries</v>
      </c>
      <c r="Y20" s="168" t="n">
        <f aca="false">VLOOKUP(W20,Rates!$C$4:$L$182,7,FALSE())</f>
        <v>800</v>
      </c>
      <c r="Z20" s="168" t="n">
        <f aca="false">VLOOKUP(W20,Rates!$C$4:$L$182,8,FALSE())</f>
        <v>0</v>
      </c>
      <c r="AA20" s="169" t="n">
        <f aca="false">VLOOKUP(W20,Rates!$C$4:$L$182,9,FALSE())</f>
        <v>140</v>
      </c>
      <c r="AB20" s="170" t="n">
        <f aca="false">VLOOKUP(W20,Rates!$C$4:$L$182,10,FALSE())</f>
        <v>0</v>
      </c>
    </row>
    <row r="21" customFormat="false" ht="15" hidden="false" customHeight="false" outlineLevel="0" collapsed="false">
      <c r="B21" s="163" t="str">
        <f aca="false">Rates!C17</f>
        <v>Hungary</v>
      </c>
      <c r="C21" s="163" t="str">
        <f aca="false">Rates!D17</f>
        <v>Programme Countries</v>
      </c>
      <c r="D21" s="164" t="n">
        <f aca="false">Rates!E17</f>
        <v>88</v>
      </c>
      <c r="E21" s="164" t="n">
        <f aca="false">Rates!F17</f>
        <v>74</v>
      </c>
      <c r="F21" s="164" t="n">
        <f aca="false">Rates!G17</f>
        <v>55</v>
      </c>
      <c r="G21" s="164" t="n">
        <f aca="false">Rates!H17</f>
        <v>39</v>
      </c>
      <c r="L21" s="166" t="n">
        <v>14</v>
      </c>
      <c r="M21" s="164" t="n">
        <f aca="false">L21*55</f>
        <v>770</v>
      </c>
      <c r="N21" s="164" t="n">
        <f aca="false">L21*120</f>
        <v>1680</v>
      </c>
      <c r="W21" s="167" t="str">
        <f aca="false">Rates!N17</f>
        <v>Hungary</v>
      </c>
      <c r="X21" s="167" t="str">
        <f aca="false">VLOOKUP(W21,Rates!$C$4:$L$182,2,FALSE())</f>
        <v>Programme Countries</v>
      </c>
      <c r="Y21" s="168" t="n">
        <f aca="false">VLOOKUP(W21,Rates!$C$4:$L$182,7,FALSE())</f>
        <v>750</v>
      </c>
      <c r="Z21" s="168" t="n">
        <f aca="false">VLOOKUP(W21,Rates!$C$4:$L$182,8,FALSE())</f>
        <v>0</v>
      </c>
      <c r="AA21" s="169" t="n">
        <f aca="false">VLOOKUP(W21,Rates!$C$4:$L$182,9,FALSE())</f>
        <v>140</v>
      </c>
      <c r="AB21" s="170" t="n">
        <f aca="false">VLOOKUP(W21,Rates!$C$4:$L$182,10,FALSE())</f>
        <v>0</v>
      </c>
    </row>
    <row r="22" customFormat="false" ht="15" hidden="false" customHeight="false" outlineLevel="0" collapsed="false">
      <c r="B22" s="163" t="str">
        <f aca="false">Rates!C18</f>
        <v>Iceland</v>
      </c>
      <c r="C22" s="163" t="str">
        <f aca="false">Rates!D18</f>
        <v>Programme Countries</v>
      </c>
      <c r="D22" s="164" t="n">
        <f aca="false">Rates!E18</f>
        <v>280</v>
      </c>
      <c r="E22" s="164" t="n">
        <f aca="false">Rates!F18</f>
        <v>214</v>
      </c>
      <c r="F22" s="164" t="n">
        <f aca="false">Rates!G18</f>
        <v>162</v>
      </c>
      <c r="G22" s="164" t="n">
        <f aca="false">Rates!H18</f>
        <v>131</v>
      </c>
      <c r="L22" s="166" t="n">
        <v>15</v>
      </c>
      <c r="M22" s="171" t="n">
        <f aca="false">((L22-$L$21)*40)+770</f>
        <v>810</v>
      </c>
      <c r="N22" s="172" t="n">
        <f aca="false">((L22-$L$21)*70)+1680</f>
        <v>1750</v>
      </c>
      <c r="W22" s="167" t="str">
        <f aca="false">Rates!N18</f>
        <v>Iceland</v>
      </c>
      <c r="X22" s="167" t="str">
        <f aca="false">VLOOKUP(W22,Rates!$C$4:$L$182,2,FALSE())</f>
        <v>Programme Countries</v>
      </c>
      <c r="Y22" s="168" t="n">
        <f aca="false">VLOOKUP(W22,Rates!$C$4:$L$182,7,FALSE())</f>
        <v>800</v>
      </c>
      <c r="Z22" s="168" t="n">
        <f aca="false">VLOOKUP(W22,Rates!$C$4:$L$182,8,FALSE())</f>
        <v>0</v>
      </c>
      <c r="AA22" s="169" t="n">
        <f aca="false">VLOOKUP(W22,Rates!$C$4:$L$182,9,FALSE())</f>
        <v>140</v>
      </c>
      <c r="AB22" s="170" t="n">
        <f aca="false">VLOOKUP(W22,Rates!$C$4:$L$182,10,FALSE())</f>
        <v>0</v>
      </c>
    </row>
    <row r="23" customFormat="false" ht="15" hidden="false" customHeight="false" outlineLevel="0" collapsed="false">
      <c r="B23" s="163" t="str">
        <f aca="false">Rates!C19</f>
        <v>Ireland</v>
      </c>
      <c r="C23" s="163" t="str">
        <f aca="false">Rates!D19</f>
        <v>Programme Countries</v>
      </c>
      <c r="D23" s="164" t="n">
        <f aca="false">Rates!E19</f>
        <v>294</v>
      </c>
      <c r="E23" s="164" t="n">
        <f aca="false">Rates!F19</f>
        <v>241</v>
      </c>
      <c r="F23" s="164" t="n">
        <f aca="false">Rates!G19</f>
        <v>190</v>
      </c>
      <c r="G23" s="164" t="n">
        <f aca="false">Rates!H19</f>
        <v>157</v>
      </c>
      <c r="L23" s="166" t="n">
        <v>16</v>
      </c>
      <c r="M23" s="171" t="n">
        <f aca="false">((L23-$L$21)*40)+770</f>
        <v>850</v>
      </c>
      <c r="N23" s="172" t="n">
        <f aca="false">((L23-$L$21)*70)+1680</f>
        <v>1820</v>
      </c>
      <c r="W23" s="167" t="str">
        <f aca="false">Rates!N19</f>
        <v>Ireland</v>
      </c>
      <c r="X23" s="167" t="str">
        <f aca="false">VLOOKUP(W23,Rates!$C$4:$L$182,2,FALSE())</f>
        <v>Programme Countries</v>
      </c>
      <c r="Y23" s="168" t="n">
        <f aca="false">VLOOKUP(W23,Rates!$C$4:$L$182,7,FALSE())</f>
        <v>850</v>
      </c>
      <c r="Z23" s="168" t="n">
        <f aca="false">VLOOKUP(W23,Rates!$C$4:$L$182,8,FALSE())</f>
        <v>0</v>
      </c>
      <c r="AA23" s="169" t="n">
        <f aca="false">VLOOKUP(W23,Rates!$C$4:$L$182,9,FALSE())</f>
        <v>160</v>
      </c>
      <c r="AB23" s="170" t="n">
        <f aca="false">VLOOKUP(W23,Rates!$C$4:$L$182,10,FALSE())</f>
        <v>0</v>
      </c>
    </row>
    <row r="24" customFormat="false" ht="15" hidden="false" customHeight="false" outlineLevel="0" collapsed="false">
      <c r="B24" s="163" t="str">
        <f aca="false">Rates!C20</f>
        <v>Italy</v>
      </c>
      <c r="C24" s="163" t="str">
        <f aca="false">Rates!D20</f>
        <v>Programme Countries</v>
      </c>
      <c r="D24" s="164" t="n">
        <f aca="false">Rates!E20</f>
        <v>280</v>
      </c>
      <c r="E24" s="164" t="n">
        <f aca="false">Rates!F20</f>
        <v>214</v>
      </c>
      <c r="F24" s="164" t="n">
        <f aca="false">Rates!G20</f>
        <v>162</v>
      </c>
      <c r="G24" s="164" t="n">
        <f aca="false">Rates!H20</f>
        <v>131</v>
      </c>
      <c r="L24" s="166" t="n">
        <v>17</v>
      </c>
      <c r="M24" s="171" t="n">
        <f aca="false">((L24-$L$21)*40)+770</f>
        <v>890</v>
      </c>
      <c r="N24" s="172" t="n">
        <f aca="false">((L24-$L$21)*70)+1680</f>
        <v>1890</v>
      </c>
      <c r="W24" s="167" t="str">
        <f aca="false">Rates!N20</f>
        <v>Italy</v>
      </c>
      <c r="X24" s="167" t="str">
        <f aca="false">VLOOKUP(W24,Rates!$C$4:$L$182,2,FALSE())</f>
        <v>Programme Countries</v>
      </c>
      <c r="Y24" s="168" t="n">
        <f aca="false">VLOOKUP(W24,Rates!$C$4:$L$182,7,FALSE())</f>
        <v>850</v>
      </c>
      <c r="Z24" s="168" t="n">
        <f aca="false">VLOOKUP(W24,Rates!$C$4:$L$182,8,FALSE())</f>
        <v>0</v>
      </c>
      <c r="AA24" s="169" t="n">
        <f aca="false">VLOOKUP(W24,Rates!$C$4:$L$182,9,FALSE())</f>
        <v>140</v>
      </c>
      <c r="AB24" s="170" t="n">
        <f aca="false">VLOOKUP(W24,Rates!$C$4:$L$182,10,FALSE())</f>
        <v>0</v>
      </c>
    </row>
    <row r="25" customFormat="false" ht="15" hidden="false" customHeight="false" outlineLevel="0" collapsed="false">
      <c r="B25" s="163" t="str">
        <f aca="false">Rates!C21</f>
        <v>Latvia</v>
      </c>
      <c r="C25" s="163" t="str">
        <f aca="false">Rates!D21</f>
        <v>Programme Countries</v>
      </c>
      <c r="D25" s="164" t="n">
        <f aca="false">Rates!E21</f>
        <v>88</v>
      </c>
      <c r="E25" s="164" t="n">
        <f aca="false">Rates!F21</f>
        <v>74</v>
      </c>
      <c r="F25" s="164" t="n">
        <f aca="false">Rates!G21</f>
        <v>55</v>
      </c>
      <c r="G25" s="164" t="n">
        <f aca="false">Rates!H21</f>
        <v>39</v>
      </c>
      <c r="L25" s="166" t="n">
        <v>18</v>
      </c>
      <c r="M25" s="171" t="n">
        <f aca="false">((L25-$L$21)*40)+770</f>
        <v>930</v>
      </c>
      <c r="N25" s="172" t="n">
        <f aca="false">((L25-$L$21)*70)+1680</f>
        <v>1960</v>
      </c>
      <c r="W25" s="167" t="str">
        <f aca="false">Rates!N21</f>
        <v>Latvia</v>
      </c>
      <c r="X25" s="167" t="str">
        <f aca="false">VLOOKUP(W25,Rates!$C$4:$L$182,2,FALSE())</f>
        <v>Programme Countries</v>
      </c>
      <c r="Y25" s="168" t="n">
        <f aca="false">VLOOKUP(W25,Rates!$C$4:$L$182,7,FALSE())</f>
        <v>750</v>
      </c>
      <c r="Z25" s="168" t="n">
        <f aca="false">VLOOKUP(W25,Rates!$C$4:$L$182,8,FALSE())</f>
        <v>0</v>
      </c>
      <c r="AA25" s="169" t="n">
        <f aca="false">VLOOKUP(W25,Rates!$C$4:$L$182,9,FALSE())</f>
        <v>120</v>
      </c>
      <c r="AB25" s="170" t="n">
        <f aca="false">VLOOKUP(W25,Rates!$C$4:$L$182,10,FALSE())</f>
        <v>0</v>
      </c>
    </row>
    <row r="26" customFormat="false" ht="15" hidden="false" customHeight="false" outlineLevel="0" collapsed="false">
      <c r="B26" s="163" t="str">
        <f aca="false">Rates!C22</f>
        <v>Liechtenstein</v>
      </c>
      <c r="C26" s="163" t="str">
        <f aca="false">Rates!D22</f>
        <v>Programme Countries</v>
      </c>
      <c r="D26" s="164" t="n">
        <f aca="false">Rates!E22</f>
        <v>294</v>
      </c>
      <c r="E26" s="164" t="n">
        <f aca="false">Rates!F22</f>
        <v>241</v>
      </c>
      <c r="F26" s="164" t="n">
        <f aca="false">Rates!G22</f>
        <v>190</v>
      </c>
      <c r="G26" s="164" t="n">
        <f aca="false">Rates!H22</f>
        <v>157</v>
      </c>
      <c r="L26" s="166" t="n">
        <v>19</v>
      </c>
      <c r="M26" s="171" t="n">
        <f aca="false">((L26-$L$21)*40)+770</f>
        <v>970</v>
      </c>
      <c r="N26" s="172" t="n">
        <f aca="false">((L26-$L$21)*70)+1680</f>
        <v>2030</v>
      </c>
      <c r="W26" s="167" t="str">
        <f aca="false">Rates!N22</f>
        <v>Liechtenstein</v>
      </c>
      <c r="X26" s="167" t="str">
        <f aca="false">VLOOKUP(W26,Rates!$C$4:$L$182,2,FALSE())</f>
        <v>Programme Countries</v>
      </c>
      <c r="Y26" s="168" t="n">
        <f aca="false">VLOOKUP(W26,Rates!$C$4:$L$182,7,FALSE())</f>
        <v>850</v>
      </c>
      <c r="Z26" s="168" t="n">
        <f aca="false">VLOOKUP(W26,Rates!$C$4:$L$182,8,FALSE())</f>
        <v>0</v>
      </c>
      <c r="AA26" s="169" t="n">
        <f aca="false">VLOOKUP(W26,Rates!$C$4:$L$182,9,FALSE())</f>
        <v>140</v>
      </c>
      <c r="AB26" s="170" t="n">
        <f aca="false">VLOOKUP(W26,Rates!$C$4:$L$182,10,FALSE())</f>
        <v>0</v>
      </c>
    </row>
    <row r="27" customFormat="false" ht="15" hidden="false" customHeight="false" outlineLevel="0" collapsed="false">
      <c r="B27" s="163" t="str">
        <f aca="false">Rates!C23</f>
        <v>Lithuania</v>
      </c>
      <c r="C27" s="163" t="str">
        <f aca="false">Rates!D23</f>
        <v>Programme Countries</v>
      </c>
      <c r="D27" s="164" t="n">
        <f aca="false">Rates!E23</f>
        <v>88</v>
      </c>
      <c r="E27" s="164" t="n">
        <f aca="false">Rates!F23</f>
        <v>74</v>
      </c>
      <c r="F27" s="164" t="n">
        <f aca="false">Rates!G23</f>
        <v>55</v>
      </c>
      <c r="G27" s="164" t="n">
        <f aca="false">Rates!H23</f>
        <v>39</v>
      </c>
      <c r="L27" s="166" t="n">
        <v>20</v>
      </c>
      <c r="M27" s="171" t="n">
        <f aca="false">((L27-$L$21)*40)+770</f>
        <v>1010</v>
      </c>
      <c r="N27" s="172" t="n">
        <f aca="false">((L27-$L$21)*70)+1680</f>
        <v>2100</v>
      </c>
      <c r="W27" s="167" t="str">
        <f aca="false">Rates!N23</f>
        <v>Lithuania</v>
      </c>
      <c r="X27" s="167" t="str">
        <f aca="false">VLOOKUP(W27,Rates!$C$4:$L$182,2,FALSE())</f>
        <v>Programme Countries</v>
      </c>
      <c r="Y27" s="168" t="n">
        <f aca="false">VLOOKUP(W27,Rates!$C$4:$L$182,7,FALSE())</f>
        <v>750</v>
      </c>
      <c r="Z27" s="168" t="n">
        <f aca="false">VLOOKUP(W27,Rates!$C$4:$L$182,8,FALSE())</f>
        <v>0</v>
      </c>
      <c r="AA27" s="169" t="n">
        <f aca="false">VLOOKUP(W27,Rates!$C$4:$L$182,9,FALSE())</f>
        <v>100</v>
      </c>
      <c r="AB27" s="170" t="n">
        <f aca="false">VLOOKUP(W27,Rates!$C$4:$L$182,10,FALSE())</f>
        <v>0</v>
      </c>
    </row>
    <row r="28" customFormat="false" ht="15" hidden="false" customHeight="false" outlineLevel="0" collapsed="false">
      <c r="B28" s="163" t="str">
        <f aca="false">Rates!C24</f>
        <v>Luxembourg</v>
      </c>
      <c r="C28" s="163" t="str">
        <f aca="false">Rates!D24</f>
        <v>Programme Countries</v>
      </c>
      <c r="D28" s="164" t="n">
        <f aca="false">Rates!E24</f>
        <v>294</v>
      </c>
      <c r="E28" s="164" t="n">
        <f aca="false">Rates!F24</f>
        <v>241</v>
      </c>
      <c r="F28" s="164" t="n">
        <f aca="false">Rates!G24</f>
        <v>190</v>
      </c>
      <c r="G28" s="164" t="n">
        <f aca="false">Rates!H24</f>
        <v>157</v>
      </c>
      <c r="L28" s="166" t="n">
        <v>21</v>
      </c>
      <c r="M28" s="171" t="n">
        <f aca="false">((L28-$L$21)*40)+770</f>
        <v>1050</v>
      </c>
      <c r="N28" s="172" t="n">
        <f aca="false">((L28-$L$21)*70)+1680</f>
        <v>2170</v>
      </c>
      <c r="W28" s="167" t="str">
        <f aca="false">Rates!N24</f>
        <v>Luxembourg</v>
      </c>
      <c r="X28" s="167" t="str">
        <f aca="false">VLOOKUP(W28,Rates!$C$4:$L$182,2,FALSE())</f>
        <v>Programme Countries</v>
      </c>
      <c r="Y28" s="168" t="n">
        <f aca="false">VLOOKUP(W28,Rates!$C$4:$L$182,7,FALSE())</f>
        <v>800</v>
      </c>
      <c r="Z28" s="168" t="n">
        <f aca="false">VLOOKUP(W28,Rates!$C$4:$L$182,8,FALSE())</f>
        <v>0</v>
      </c>
      <c r="AA28" s="169" t="n">
        <f aca="false">VLOOKUP(W28,Rates!$C$4:$L$182,9,FALSE())</f>
        <v>140</v>
      </c>
      <c r="AB28" s="170" t="n">
        <f aca="false">VLOOKUP(W28,Rates!$C$4:$L$182,10,FALSE())</f>
        <v>0</v>
      </c>
    </row>
    <row r="29" customFormat="false" ht="15" hidden="false" customHeight="false" outlineLevel="0" collapsed="false">
      <c r="B29" s="163" t="str">
        <f aca="false">Rates!C25</f>
        <v>Malta</v>
      </c>
      <c r="C29" s="163" t="str">
        <f aca="false">Rates!D25</f>
        <v>Programme Countries</v>
      </c>
      <c r="D29" s="164" t="n">
        <f aca="false">Rates!E25</f>
        <v>164</v>
      </c>
      <c r="E29" s="164" t="n">
        <f aca="false">Rates!F25</f>
        <v>137</v>
      </c>
      <c r="F29" s="164" t="n">
        <f aca="false">Rates!G25</f>
        <v>102</v>
      </c>
      <c r="G29" s="164" t="n">
        <f aca="false">Rates!H25</f>
        <v>78</v>
      </c>
      <c r="L29" s="166" t="n">
        <v>22</v>
      </c>
      <c r="M29" s="171" t="n">
        <f aca="false">((L29-$L$21)*40)+770</f>
        <v>1090</v>
      </c>
      <c r="N29" s="172" t="n">
        <f aca="false">((L29-$L$21)*70)+1680</f>
        <v>2240</v>
      </c>
      <c r="W29" s="167" t="str">
        <f aca="false">Rates!N25</f>
        <v>Malta</v>
      </c>
      <c r="X29" s="167" t="str">
        <f aca="false">VLOOKUP(W29,Rates!$C$4:$L$182,2,FALSE())</f>
        <v>Programme Countries</v>
      </c>
      <c r="Y29" s="168" t="n">
        <f aca="false">VLOOKUP(W29,Rates!$C$4:$L$182,7,FALSE())</f>
        <v>750</v>
      </c>
      <c r="Z29" s="168" t="n">
        <f aca="false">VLOOKUP(W29,Rates!$C$4:$L$182,8,FALSE())</f>
        <v>0</v>
      </c>
      <c r="AA29" s="169" t="n">
        <f aca="false">VLOOKUP(W29,Rates!$C$4:$L$182,9,FALSE())</f>
        <v>120</v>
      </c>
      <c r="AB29" s="170" t="n">
        <f aca="false">VLOOKUP(W29,Rates!$C$4:$L$182,10,FALSE())</f>
        <v>0</v>
      </c>
    </row>
    <row r="30" customFormat="false" ht="15" hidden="false" customHeight="false" outlineLevel="0" collapsed="false">
      <c r="B30" s="163" t="str">
        <f aca="false">Rates!C26</f>
        <v>Netherlands</v>
      </c>
      <c r="C30" s="163" t="str">
        <f aca="false">Rates!D26</f>
        <v>Programme Countries</v>
      </c>
      <c r="D30" s="164" t="n">
        <f aca="false">Rates!E26</f>
        <v>294</v>
      </c>
      <c r="E30" s="164" t="n">
        <f aca="false">Rates!F26</f>
        <v>241</v>
      </c>
      <c r="F30" s="164" t="n">
        <f aca="false">Rates!G26</f>
        <v>190</v>
      </c>
      <c r="G30" s="164" t="n">
        <f aca="false">Rates!H26</f>
        <v>157</v>
      </c>
      <c r="L30" s="166" t="n">
        <v>23</v>
      </c>
      <c r="M30" s="171" t="n">
        <f aca="false">((L30-$L$21)*40)+770</f>
        <v>1130</v>
      </c>
      <c r="N30" s="172" t="n">
        <f aca="false">((L30-$L$21)*70)+1680</f>
        <v>2310</v>
      </c>
      <c r="W30" s="167" t="str">
        <f aca="false">Rates!N26</f>
        <v>Netherlands</v>
      </c>
      <c r="X30" s="167" t="str">
        <f aca="false">VLOOKUP(W30,Rates!$C$4:$L$182,2,FALSE())</f>
        <v>Programme Countries</v>
      </c>
      <c r="Y30" s="168" t="n">
        <f aca="false">VLOOKUP(W30,Rates!$C$4:$L$182,7,FALSE())</f>
        <v>800</v>
      </c>
      <c r="Z30" s="168" t="n">
        <f aca="false">VLOOKUP(W30,Rates!$C$4:$L$182,8,FALSE())</f>
        <v>0</v>
      </c>
      <c r="AA30" s="169" t="n">
        <f aca="false">VLOOKUP(W30,Rates!$C$4:$L$182,9,FALSE())</f>
        <v>160</v>
      </c>
      <c r="AB30" s="170" t="n">
        <f aca="false">VLOOKUP(W30,Rates!$C$4:$L$182,10,FALSE())</f>
        <v>0</v>
      </c>
    </row>
    <row r="31" customFormat="false" ht="15" hidden="false" customHeight="false" outlineLevel="0" collapsed="false">
      <c r="B31" s="163" t="str">
        <f aca="false">Rates!C27</f>
        <v>Norway</v>
      </c>
      <c r="C31" s="163" t="str">
        <f aca="false">Rates!D27</f>
        <v>Programme Countries</v>
      </c>
      <c r="D31" s="164" t="n">
        <f aca="false">Rates!E27</f>
        <v>294</v>
      </c>
      <c r="E31" s="164" t="n">
        <f aca="false">Rates!F27</f>
        <v>241</v>
      </c>
      <c r="F31" s="164" t="n">
        <f aca="false">Rates!G27</f>
        <v>190</v>
      </c>
      <c r="G31" s="164" t="n">
        <f aca="false">Rates!H27</f>
        <v>157</v>
      </c>
      <c r="L31" s="166" t="n">
        <v>24</v>
      </c>
      <c r="M31" s="171" t="n">
        <f aca="false">((L31-$L$21)*40)+770</f>
        <v>1170</v>
      </c>
      <c r="N31" s="172" t="n">
        <f aca="false">((L31-$L$21)*70)+1680</f>
        <v>2380</v>
      </c>
      <c r="W31" s="167" t="str">
        <f aca="false">Rates!N27</f>
        <v>Norway</v>
      </c>
      <c r="X31" s="167" t="str">
        <f aca="false">VLOOKUP(W31,Rates!$C$4:$L$182,2,FALSE())</f>
        <v>Programme Countries</v>
      </c>
      <c r="Y31" s="168" t="n">
        <f aca="false">VLOOKUP(W31,Rates!$C$4:$L$182,7,FALSE())</f>
        <v>850</v>
      </c>
      <c r="Z31" s="168" t="n">
        <f aca="false">VLOOKUP(W31,Rates!$C$4:$L$182,8,FALSE())</f>
        <v>0</v>
      </c>
      <c r="AA31" s="169" t="n">
        <f aca="false">VLOOKUP(W31,Rates!$C$4:$L$182,9,FALSE())</f>
        <v>140</v>
      </c>
      <c r="AB31" s="170" t="n">
        <f aca="false">VLOOKUP(W31,Rates!$C$4:$L$182,10,FALSE())</f>
        <v>0</v>
      </c>
    </row>
    <row r="32" customFormat="false" ht="15" hidden="false" customHeight="false" outlineLevel="0" collapsed="false">
      <c r="B32" s="163" t="str">
        <f aca="false">Rates!C28</f>
        <v>Poland</v>
      </c>
      <c r="C32" s="163" t="str">
        <f aca="false">Rates!D28</f>
        <v>Programme Countries</v>
      </c>
      <c r="D32" s="164" t="n">
        <f aca="false">Rates!E28</f>
        <v>88</v>
      </c>
      <c r="E32" s="164" t="n">
        <f aca="false">Rates!F28</f>
        <v>74</v>
      </c>
      <c r="F32" s="164" t="n">
        <f aca="false">Rates!G28</f>
        <v>55</v>
      </c>
      <c r="G32" s="164" t="n">
        <f aca="false">Rates!H28</f>
        <v>39</v>
      </c>
      <c r="L32" s="166" t="n">
        <v>25</v>
      </c>
      <c r="M32" s="171" t="n">
        <f aca="false">((L32-$L$21)*40)+770</f>
        <v>1210</v>
      </c>
      <c r="N32" s="172" t="n">
        <f aca="false">((L32-$L$21)*70)+1680</f>
        <v>2450</v>
      </c>
      <c r="W32" s="167" t="str">
        <f aca="false">Rates!N28</f>
        <v>Poland</v>
      </c>
      <c r="X32" s="167" t="str">
        <f aca="false">VLOOKUP(W32,Rates!$C$4:$L$182,2,FALSE())</f>
        <v>Programme Countries</v>
      </c>
      <c r="Y32" s="168" t="n">
        <f aca="false">VLOOKUP(W32,Rates!$C$4:$L$182,7,FALSE())</f>
        <v>750</v>
      </c>
      <c r="Z32" s="168" t="n">
        <f aca="false">VLOOKUP(W32,Rates!$C$4:$L$182,8,FALSE())</f>
        <v>0</v>
      </c>
      <c r="AA32" s="169" t="n">
        <f aca="false">VLOOKUP(W32,Rates!$C$4:$L$182,9,FALSE())</f>
        <v>140</v>
      </c>
      <c r="AB32" s="170" t="n">
        <f aca="false">VLOOKUP(W32,Rates!$C$4:$L$182,10,FALSE())</f>
        <v>0</v>
      </c>
    </row>
    <row r="33" customFormat="false" ht="15" hidden="false" customHeight="false" outlineLevel="0" collapsed="false">
      <c r="B33" s="163" t="str">
        <f aca="false">Rates!C29</f>
        <v>Portugal</v>
      </c>
      <c r="C33" s="163" t="str">
        <f aca="false">Rates!D29</f>
        <v>Programme Countries</v>
      </c>
      <c r="D33" s="164" t="n">
        <f aca="false">Rates!E29</f>
        <v>164</v>
      </c>
      <c r="E33" s="164" t="n">
        <f aca="false">Rates!F29</f>
        <v>137</v>
      </c>
      <c r="F33" s="164" t="n">
        <f aca="false">Rates!G29</f>
        <v>102</v>
      </c>
      <c r="G33" s="164" t="n">
        <f aca="false">Rates!H29</f>
        <v>78</v>
      </c>
      <c r="L33" s="166" t="n">
        <v>26</v>
      </c>
      <c r="M33" s="171" t="n">
        <f aca="false">((L33-$L$21)*40)+770</f>
        <v>1250</v>
      </c>
      <c r="N33" s="172" t="n">
        <f aca="false">((L33-$L$21)*70)+1680</f>
        <v>2520</v>
      </c>
      <c r="W33" s="167" t="str">
        <f aca="false">Rates!N29</f>
        <v>Portugal</v>
      </c>
      <c r="X33" s="167" t="str">
        <f aca="false">VLOOKUP(W33,Rates!$C$4:$L$182,2,FALSE())</f>
        <v>Programme Countries</v>
      </c>
      <c r="Y33" s="168" t="n">
        <f aca="false">VLOOKUP(W33,Rates!$C$4:$L$182,7,FALSE())</f>
        <v>800</v>
      </c>
      <c r="Z33" s="168" t="n">
        <f aca="false">VLOOKUP(W33,Rates!$C$4:$L$182,8,FALSE())</f>
        <v>0</v>
      </c>
      <c r="AA33" s="169" t="n">
        <f aca="false">VLOOKUP(W33,Rates!$C$4:$L$182,9,FALSE())</f>
        <v>120</v>
      </c>
      <c r="AB33" s="170" t="n">
        <f aca="false">VLOOKUP(W33,Rates!$C$4:$L$182,10,FALSE())</f>
        <v>0</v>
      </c>
    </row>
    <row r="34" customFormat="false" ht="15" hidden="false" customHeight="false" outlineLevel="0" collapsed="false">
      <c r="B34" s="163" t="str">
        <f aca="false">Rates!C30</f>
        <v>Romania</v>
      </c>
      <c r="C34" s="163" t="str">
        <f aca="false">Rates!D30</f>
        <v>Programme Countries</v>
      </c>
      <c r="D34" s="164" t="n">
        <f aca="false">Rates!E30</f>
        <v>88</v>
      </c>
      <c r="E34" s="164" t="n">
        <f aca="false">Rates!F30</f>
        <v>74</v>
      </c>
      <c r="F34" s="164" t="n">
        <f aca="false">Rates!G30</f>
        <v>55</v>
      </c>
      <c r="G34" s="164" t="n">
        <f aca="false">Rates!H30</f>
        <v>39</v>
      </c>
      <c r="L34" s="166" t="n">
        <v>27</v>
      </c>
      <c r="M34" s="171" t="n">
        <f aca="false">((L34-$L$21)*40)+770</f>
        <v>1290</v>
      </c>
      <c r="N34" s="172" t="n">
        <f aca="false">((L34-$L$21)*70)+1680</f>
        <v>2590</v>
      </c>
      <c r="W34" s="167" t="str">
        <f aca="false">Rates!N30</f>
        <v>Romania</v>
      </c>
      <c r="X34" s="167" t="str">
        <f aca="false">VLOOKUP(W34,Rates!$C$4:$L$182,2,FALSE())</f>
        <v>Programme Countries</v>
      </c>
      <c r="Y34" s="168" t="n">
        <f aca="false">VLOOKUP(W34,Rates!$C$4:$L$182,7,FALSE())</f>
        <v>750</v>
      </c>
      <c r="Z34" s="168" t="n">
        <f aca="false">VLOOKUP(W34,Rates!$C$4:$L$182,8,FALSE())</f>
        <v>0</v>
      </c>
      <c r="AA34" s="169" t="n">
        <f aca="false">VLOOKUP(W34,Rates!$C$4:$L$182,9,FALSE())</f>
        <v>140</v>
      </c>
      <c r="AB34" s="170" t="n">
        <f aca="false">VLOOKUP(W34,Rates!$C$4:$L$182,10,FALSE())</f>
        <v>0</v>
      </c>
    </row>
    <row r="35" customFormat="false" ht="15" hidden="false" customHeight="false" outlineLevel="0" collapsed="false">
      <c r="B35" s="163" t="str">
        <f aca="false">Rates!C31</f>
        <v>Slovakia</v>
      </c>
      <c r="C35" s="163" t="str">
        <f aca="false">Rates!D31</f>
        <v>Programme Countries</v>
      </c>
      <c r="D35" s="164" t="n">
        <f aca="false">Rates!E31</f>
        <v>88</v>
      </c>
      <c r="E35" s="164" t="n">
        <f aca="false">Rates!F31</f>
        <v>74</v>
      </c>
      <c r="F35" s="164" t="n">
        <f aca="false">Rates!G31</f>
        <v>55</v>
      </c>
      <c r="G35" s="164" t="n">
        <f aca="false">Rates!H31</f>
        <v>39</v>
      </c>
      <c r="L35" s="166" t="n">
        <v>28</v>
      </c>
      <c r="M35" s="171" t="n">
        <f aca="false">((L35-$L$21)*40)+770</f>
        <v>1330</v>
      </c>
      <c r="N35" s="172" t="n">
        <f aca="false">((L35-$L$21)*70)+1680</f>
        <v>2660</v>
      </c>
      <c r="W35" s="167" t="str">
        <f aca="false">Rates!N31</f>
        <v>Slovakia</v>
      </c>
      <c r="X35" s="167" t="str">
        <f aca="false">VLOOKUP(W35,Rates!$C$4:$L$182,2,FALSE())</f>
        <v>Programme Countries</v>
      </c>
      <c r="Y35" s="168" t="n">
        <f aca="false">VLOOKUP(W35,Rates!$C$4:$L$182,7,FALSE())</f>
        <v>750</v>
      </c>
      <c r="Z35" s="168" t="n">
        <f aca="false">VLOOKUP(W35,Rates!$C$4:$L$182,8,FALSE())</f>
        <v>0</v>
      </c>
      <c r="AA35" s="169" t="n">
        <f aca="false">VLOOKUP(W35,Rates!$C$4:$L$182,9,FALSE())</f>
        <v>120</v>
      </c>
      <c r="AB35" s="170" t="n">
        <f aca="false">VLOOKUP(W35,Rates!$C$4:$L$182,10,FALSE())</f>
        <v>0</v>
      </c>
    </row>
    <row r="36" customFormat="false" ht="15" hidden="false" customHeight="false" outlineLevel="0" collapsed="false">
      <c r="B36" s="163" t="str">
        <f aca="false">Rates!C32</f>
        <v>Slovenia</v>
      </c>
      <c r="C36" s="163" t="str">
        <f aca="false">Rates!D32</f>
        <v>Programme Countries</v>
      </c>
      <c r="D36" s="164" t="n">
        <f aca="false">Rates!E32</f>
        <v>164</v>
      </c>
      <c r="E36" s="164" t="n">
        <f aca="false">Rates!F32</f>
        <v>137</v>
      </c>
      <c r="F36" s="164" t="n">
        <f aca="false">Rates!G32</f>
        <v>102</v>
      </c>
      <c r="G36" s="164" t="n">
        <f aca="false">Rates!H32</f>
        <v>78</v>
      </c>
      <c r="L36" s="166" t="n">
        <v>29</v>
      </c>
      <c r="M36" s="171" t="n">
        <f aca="false">((L36-$L$21)*40)+770</f>
        <v>1370</v>
      </c>
      <c r="N36" s="172" t="n">
        <f aca="false">((L36-$L$21)*70)+1680</f>
        <v>2730</v>
      </c>
      <c r="W36" s="167" t="str">
        <f aca="false">Rates!N32</f>
        <v>Slovenia</v>
      </c>
      <c r="X36" s="167" t="str">
        <f aca="false">VLOOKUP(W36,Rates!$C$4:$L$182,2,FALSE())</f>
        <v>Programme Countries</v>
      </c>
      <c r="Y36" s="168" t="n">
        <f aca="false">VLOOKUP(W36,Rates!$C$4:$L$182,7,FALSE())</f>
        <v>800</v>
      </c>
      <c r="Z36" s="168" t="n">
        <f aca="false">VLOOKUP(W36,Rates!$C$4:$L$182,8,FALSE())</f>
        <v>0</v>
      </c>
      <c r="AA36" s="169" t="n">
        <f aca="false">VLOOKUP(W36,Rates!$C$4:$L$182,9,FALSE())</f>
        <v>100</v>
      </c>
      <c r="AB36" s="170" t="n">
        <f aca="false">VLOOKUP(W36,Rates!$C$4:$L$182,10,FALSE())</f>
        <v>0</v>
      </c>
    </row>
    <row r="37" customFormat="false" ht="15" hidden="false" customHeight="false" outlineLevel="0" collapsed="false">
      <c r="B37" s="163" t="str">
        <f aca="false">Rates!C33</f>
        <v>Spain</v>
      </c>
      <c r="C37" s="163" t="str">
        <f aca="false">Rates!D33</f>
        <v>Programme Countries</v>
      </c>
      <c r="D37" s="164" t="n">
        <f aca="false">Rates!E33</f>
        <v>164</v>
      </c>
      <c r="E37" s="164" t="n">
        <f aca="false">Rates!F33</f>
        <v>137</v>
      </c>
      <c r="F37" s="164" t="n">
        <f aca="false">Rates!G33</f>
        <v>102</v>
      </c>
      <c r="G37" s="164" t="n">
        <f aca="false">Rates!H33</f>
        <v>78</v>
      </c>
      <c r="L37" s="166" t="n">
        <v>30</v>
      </c>
      <c r="M37" s="171" t="n">
        <f aca="false">((L37-$L$21)*40)+770</f>
        <v>1410</v>
      </c>
      <c r="N37" s="172" t="n">
        <f aca="false">((L37-$L$21)*70)+1680</f>
        <v>2800</v>
      </c>
      <c r="W37" s="167" t="str">
        <f aca="false">Rates!N33</f>
        <v>Spain</v>
      </c>
      <c r="X37" s="167" t="str">
        <f aca="false">VLOOKUP(W37,Rates!$C$4:$L$182,2,FALSE())</f>
        <v>Programme Countries</v>
      </c>
      <c r="Y37" s="168" t="n">
        <f aca="false">VLOOKUP(W37,Rates!$C$4:$L$182,7,FALSE())</f>
        <v>800</v>
      </c>
      <c r="Z37" s="168" t="n">
        <f aca="false">VLOOKUP(W37,Rates!$C$4:$L$182,8,FALSE())</f>
        <v>0</v>
      </c>
      <c r="AA37" s="169" t="n">
        <f aca="false">VLOOKUP(W37,Rates!$C$4:$L$182,9,FALSE())</f>
        <v>120</v>
      </c>
      <c r="AB37" s="170" t="n">
        <f aca="false">VLOOKUP(W37,Rates!$C$4:$L$182,10,FALSE())</f>
        <v>0</v>
      </c>
    </row>
    <row r="38" customFormat="false" ht="15" hidden="false" customHeight="false" outlineLevel="0" collapsed="false">
      <c r="B38" s="163" t="str">
        <f aca="false">Rates!C34</f>
        <v>Sweden</v>
      </c>
      <c r="C38" s="163" t="str">
        <f aca="false">Rates!D34</f>
        <v>Programme Countries</v>
      </c>
      <c r="D38" s="164" t="n">
        <f aca="false">Rates!E34</f>
        <v>294</v>
      </c>
      <c r="E38" s="164" t="n">
        <f aca="false">Rates!F34</f>
        <v>241</v>
      </c>
      <c r="F38" s="164" t="n">
        <f aca="false">Rates!G34</f>
        <v>190</v>
      </c>
      <c r="G38" s="164" t="n">
        <f aca="false">Rates!H34</f>
        <v>157</v>
      </c>
      <c r="L38" s="166" t="n">
        <v>31</v>
      </c>
      <c r="M38" s="171" t="n">
        <f aca="false">((L38-$L$21)*40)+770</f>
        <v>1450</v>
      </c>
      <c r="N38" s="172" t="n">
        <f aca="false">((L38-$L$21)*70)+1680</f>
        <v>2870</v>
      </c>
      <c r="W38" s="167" t="str">
        <f aca="false">Rates!N34</f>
        <v>Sweden</v>
      </c>
      <c r="X38" s="167" t="str">
        <f aca="false">VLOOKUP(W38,Rates!$C$4:$L$182,2,FALSE())</f>
        <v>Programme Countries</v>
      </c>
      <c r="Y38" s="168" t="n">
        <f aca="false">VLOOKUP(W38,Rates!$C$4:$L$182,7,FALSE())</f>
        <v>850</v>
      </c>
      <c r="Z38" s="168" t="n">
        <f aca="false">VLOOKUP(W38,Rates!$C$4:$L$182,8,FALSE())</f>
        <v>0</v>
      </c>
      <c r="AA38" s="169" t="n">
        <f aca="false">VLOOKUP(W38,Rates!$C$4:$L$182,9,FALSE())</f>
        <v>160</v>
      </c>
      <c r="AB38" s="170" t="n">
        <f aca="false">VLOOKUP(W38,Rates!$C$4:$L$182,10,FALSE())</f>
        <v>0</v>
      </c>
    </row>
    <row r="39" customFormat="false" ht="15" hidden="false" customHeight="false" outlineLevel="0" collapsed="false">
      <c r="B39" s="163" t="str">
        <f aca="false">Rates!C35</f>
        <v>Turkey</v>
      </c>
      <c r="C39" s="163" t="str">
        <f aca="false">Rates!D35</f>
        <v>Programme Countries</v>
      </c>
      <c r="D39" s="164" t="n">
        <f aca="false">Rates!E35</f>
        <v>88</v>
      </c>
      <c r="E39" s="164" t="n">
        <f aca="false">Rates!F35</f>
        <v>74</v>
      </c>
      <c r="F39" s="164" t="n">
        <f aca="false">Rates!G35</f>
        <v>55</v>
      </c>
      <c r="G39" s="164" t="n">
        <f aca="false">Rates!H35</f>
        <v>39</v>
      </c>
      <c r="L39" s="166" t="n">
        <v>32</v>
      </c>
      <c r="M39" s="171" t="n">
        <f aca="false">((L39-$L$21)*40)+770</f>
        <v>1490</v>
      </c>
      <c r="N39" s="172" t="n">
        <f aca="false">((L39-$L$21)*70)+1680</f>
        <v>2940</v>
      </c>
      <c r="W39" s="167" t="str">
        <f aca="false">Rates!N35</f>
        <v>Turkey</v>
      </c>
      <c r="X39" s="167" t="str">
        <f aca="false">VLOOKUP(W39,Rates!$C$4:$L$182,2,FALSE())</f>
        <v>Programme Countries</v>
      </c>
      <c r="Y39" s="168" t="n">
        <f aca="false">VLOOKUP(W39,Rates!$C$4:$L$182,7,FALSE())</f>
        <v>800</v>
      </c>
      <c r="Z39" s="168" t="n">
        <f aca="false">VLOOKUP(W39,Rates!$C$4:$L$182,8,FALSE())</f>
        <v>0</v>
      </c>
      <c r="AA39" s="169" t="n">
        <f aca="false">VLOOKUP(W39,Rates!$C$4:$L$182,9,FALSE())</f>
        <v>140</v>
      </c>
      <c r="AB39" s="170" t="n">
        <f aca="false">VLOOKUP(W39,Rates!$C$4:$L$182,10,FALSE())</f>
        <v>0</v>
      </c>
    </row>
    <row r="40" customFormat="false" ht="15" hidden="false" customHeight="false" outlineLevel="0" collapsed="false">
      <c r="B40" s="163" t="str">
        <f aca="false">Rates!C36</f>
        <v>United Kingdom</v>
      </c>
      <c r="C40" s="163" t="str">
        <f aca="false">Rates!D36</f>
        <v>Programme Countries</v>
      </c>
      <c r="D40" s="164" t="n">
        <f aca="false">Rates!E36</f>
        <v>280</v>
      </c>
      <c r="E40" s="164" t="n">
        <f aca="false">Rates!F36</f>
        <v>214</v>
      </c>
      <c r="F40" s="164" t="n">
        <f aca="false">Rates!G36</f>
        <v>162</v>
      </c>
      <c r="G40" s="164" t="n">
        <f aca="false">Rates!H36</f>
        <v>131</v>
      </c>
      <c r="L40" s="166" t="n">
        <v>33</v>
      </c>
      <c r="M40" s="171" t="n">
        <f aca="false">((L40-$L$21)*40)+770</f>
        <v>1530</v>
      </c>
      <c r="N40" s="172" t="n">
        <f aca="false">((L40-$L$21)*70)+1680</f>
        <v>3010</v>
      </c>
      <c r="W40" s="167" t="str">
        <f aca="false">Rates!N36</f>
        <v>United Kingdom</v>
      </c>
      <c r="X40" s="167" t="str">
        <f aca="false">VLOOKUP(W40,Rates!$C$4:$L$182,2,FALSE())</f>
        <v>Programme Countries</v>
      </c>
      <c r="Y40" s="168" t="n">
        <f aca="false">VLOOKUP(W40,Rates!$C$4:$L$182,7,FALSE())</f>
        <v>850</v>
      </c>
      <c r="Z40" s="168" t="n">
        <f aca="false">VLOOKUP(W40,Rates!$C$4:$L$182,8,FALSE())</f>
        <v>0</v>
      </c>
      <c r="AA40" s="169" t="n">
        <f aca="false">VLOOKUP(W40,Rates!$C$4:$L$182,9,FALSE())</f>
        <v>160</v>
      </c>
      <c r="AB40" s="170" t="n">
        <f aca="false">VLOOKUP(W40,Rates!$C$4:$L$182,10,FALSE())</f>
        <v>0</v>
      </c>
    </row>
    <row r="41" customFormat="false" ht="15" hidden="false" customHeight="false" outlineLevel="0" collapsed="false">
      <c r="B41" s="165" t="str">
        <f aca="false">Rates!C37</f>
        <v>Afghanistan</v>
      </c>
      <c r="C41" s="165" t="str">
        <f aca="false">Rates!D37</f>
        <v>Partner Countries</v>
      </c>
      <c r="D41" s="173" t="n">
        <f aca="false">Rates!E37</f>
        <v>77</v>
      </c>
      <c r="E41" s="173" t="n">
        <f aca="false">Rates!F37</f>
        <v>57</v>
      </c>
      <c r="F41" s="173" t="n">
        <f aca="false">Rates!G37</f>
        <v>40</v>
      </c>
      <c r="G41" s="173" t="n">
        <f aca="false">Rates!H37</f>
        <v>32</v>
      </c>
      <c r="L41" s="166" t="n">
        <v>34</v>
      </c>
      <c r="M41" s="171" t="n">
        <f aca="false">((L41-$L$21)*40)+770</f>
        <v>1570</v>
      </c>
      <c r="N41" s="172" t="n">
        <f aca="false">((L41-$L$21)*70)+1680</f>
        <v>3080</v>
      </c>
      <c r="W41" s="174" t="str">
        <f aca="false">Rates!N37</f>
        <v>Albania</v>
      </c>
      <c r="X41" s="174" t="str">
        <f aca="false">VLOOKUP(W41,Rates!$C$4:$L$182,2,FALSE())</f>
        <v>Partner Countries</v>
      </c>
      <c r="Y41" s="175" t="n">
        <f aca="false">VLOOKUP(W41,Rates!$C$4:$L$182,7,FALSE())</f>
        <v>750</v>
      </c>
      <c r="Z41" s="175" t="n">
        <f aca="false">VLOOKUP(W41,Rates!$C$4:$L$182,8,FALSE())</f>
        <v>650</v>
      </c>
      <c r="AA41" s="176" t="n">
        <f aca="false">VLOOKUP(W41,Rates!$C$4:$L$182,9,FALSE())</f>
        <v>100</v>
      </c>
      <c r="AB41" s="177" t="n">
        <f aca="false">VLOOKUP(W41,Rates!$C$4:$L$182,10,FALSE())</f>
        <v>160</v>
      </c>
    </row>
    <row r="42" customFormat="false" ht="15" hidden="false" customHeight="false" outlineLevel="0" collapsed="false">
      <c r="B42" s="165" t="str">
        <f aca="false">Rates!C38</f>
        <v>Albania</v>
      </c>
      <c r="C42" s="165" t="str">
        <f aca="false">Rates!D38</f>
        <v>Partner Countries</v>
      </c>
      <c r="D42" s="173" t="n">
        <f aca="false">Rates!E38</f>
        <v>108</v>
      </c>
      <c r="E42" s="173" t="n">
        <f aca="false">Rates!F38</f>
        <v>80</v>
      </c>
      <c r="F42" s="173" t="n">
        <f aca="false">Rates!G38</f>
        <v>57</v>
      </c>
      <c r="G42" s="173" t="n">
        <f aca="false">Rates!H38</f>
        <v>45</v>
      </c>
      <c r="L42" s="166" t="n">
        <v>35</v>
      </c>
      <c r="M42" s="171" t="n">
        <f aca="false">((L42-$L$21)*40)+770</f>
        <v>1610</v>
      </c>
      <c r="N42" s="172" t="n">
        <f aca="false">((L42-$L$21)*70)+1680</f>
        <v>3150</v>
      </c>
      <c r="W42" s="174" t="str">
        <f aca="false">Rates!N38</f>
        <v>Algeria</v>
      </c>
      <c r="X42" s="174" t="str">
        <f aca="false">VLOOKUP(W42,Rates!$C$4:$L$182,2,FALSE())</f>
        <v>Partner Countries</v>
      </c>
      <c r="Y42" s="175" t="n">
        <f aca="false">VLOOKUP(W42,Rates!$C$4:$L$182,7,FALSE())</f>
        <v>750</v>
      </c>
      <c r="Z42" s="175" t="n">
        <f aca="false">VLOOKUP(W42,Rates!$C$4:$L$182,8,FALSE())</f>
        <v>650</v>
      </c>
      <c r="AA42" s="176" t="n">
        <f aca="false">VLOOKUP(W42,Rates!$C$4:$L$182,9,FALSE())</f>
        <v>100</v>
      </c>
      <c r="AB42" s="177" t="n">
        <f aca="false">VLOOKUP(W42,Rates!$C$4:$L$182,10,FALSE())</f>
        <v>160</v>
      </c>
    </row>
    <row r="43" customFormat="false" ht="15" hidden="false" customHeight="false" outlineLevel="0" collapsed="false">
      <c r="B43" s="165" t="str">
        <f aca="false">Rates!C39</f>
        <v>Algeria</v>
      </c>
      <c r="C43" s="165" t="str">
        <f aca="false">Rates!D39</f>
        <v>Partner Countries</v>
      </c>
      <c r="D43" s="173" t="n">
        <f aca="false">Rates!E39</f>
        <v>47</v>
      </c>
      <c r="E43" s="173" t="n">
        <f aca="false">Rates!F39</f>
        <v>33</v>
      </c>
      <c r="F43" s="173" t="n">
        <f aca="false">Rates!G39</f>
        <v>22</v>
      </c>
      <c r="G43" s="173" t="n">
        <f aca="false">Rates!H39</f>
        <v>17</v>
      </c>
      <c r="L43" s="166" t="n">
        <v>36</v>
      </c>
      <c r="M43" s="171" t="n">
        <f aca="false">((L43-$L$21)*40)+770</f>
        <v>1650</v>
      </c>
      <c r="N43" s="172" t="n">
        <f aca="false">((L43-$L$21)*70)+1680</f>
        <v>3220</v>
      </c>
      <c r="W43" s="174" t="str">
        <f aca="false">Rates!N39</f>
        <v>Armenia</v>
      </c>
      <c r="X43" s="174" t="str">
        <f aca="false">VLOOKUP(W43,Rates!$C$4:$L$182,2,FALSE())</f>
        <v>Partner Countries</v>
      </c>
      <c r="Y43" s="175" t="n">
        <f aca="false">VLOOKUP(W43,Rates!$C$4:$L$182,7,FALSE())</f>
        <v>750</v>
      </c>
      <c r="Z43" s="175" t="n">
        <f aca="false">VLOOKUP(W43,Rates!$C$4:$L$182,8,FALSE())</f>
        <v>650</v>
      </c>
      <c r="AA43" s="176" t="n">
        <f aca="false">VLOOKUP(W43,Rates!$C$4:$L$182,9,FALSE())</f>
        <v>100</v>
      </c>
      <c r="AB43" s="177" t="n">
        <f aca="false">VLOOKUP(W43,Rates!$C$4:$L$182,10,FALSE())</f>
        <v>160</v>
      </c>
    </row>
    <row r="44" customFormat="false" ht="15" hidden="false" customHeight="false" outlineLevel="0" collapsed="false">
      <c r="B44" s="165" t="str">
        <f aca="false">Rates!C40</f>
        <v>Angola</v>
      </c>
      <c r="C44" s="165" t="str">
        <f aca="false">Rates!D40</f>
        <v>Partner Countries</v>
      </c>
      <c r="D44" s="173" t="n">
        <f aca="false">Rates!E40</f>
        <v>108</v>
      </c>
      <c r="E44" s="173" t="n">
        <f aca="false">Rates!F40</f>
        <v>80</v>
      </c>
      <c r="F44" s="173" t="n">
        <f aca="false">Rates!G40</f>
        <v>57</v>
      </c>
      <c r="G44" s="173" t="n">
        <f aca="false">Rates!H40</f>
        <v>45</v>
      </c>
      <c r="L44" s="166" t="n">
        <v>37</v>
      </c>
      <c r="M44" s="171" t="n">
        <f aca="false">((L44-$L$21)*40)+770</f>
        <v>1690</v>
      </c>
      <c r="N44" s="172" t="n">
        <f aca="false">((L44-$L$21)*70)+1680</f>
        <v>3290</v>
      </c>
      <c r="W44" s="174" t="str">
        <f aca="false">Rates!N40</f>
        <v>Azerbaijan</v>
      </c>
      <c r="X44" s="174" t="str">
        <f aca="false">VLOOKUP(W44,Rates!$C$4:$L$182,2,FALSE())</f>
        <v>Partner Countries</v>
      </c>
      <c r="Y44" s="175" t="n">
        <f aca="false">VLOOKUP(W44,Rates!$C$4:$L$182,7,FALSE())</f>
        <v>750</v>
      </c>
      <c r="Z44" s="175" t="n">
        <f aca="false">VLOOKUP(W44,Rates!$C$4:$L$182,8,FALSE())</f>
        <v>650</v>
      </c>
      <c r="AA44" s="176" t="n">
        <f aca="false">VLOOKUP(W44,Rates!$C$4:$L$182,9,FALSE())</f>
        <v>100</v>
      </c>
      <c r="AB44" s="177" t="n">
        <f aca="false">VLOOKUP(W44,Rates!$C$4:$L$182,10,FALSE())</f>
        <v>160</v>
      </c>
    </row>
    <row r="45" customFormat="false" ht="15" hidden="false" customHeight="false" outlineLevel="0" collapsed="false">
      <c r="B45" s="165" t="str">
        <f aca="false">Rates!C41</f>
        <v>Antigua and Barbuda</v>
      </c>
      <c r="C45" s="165" t="str">
        <f aca="false">Rates!D41</f>
        <v>Partner Countries</v>
      </c>
      <c r="D45" s="173" t="n">
        <f aca="false">Rates!E41</f>
        <v>108</v>
      </c>
      <c r="E45" s="173" t="n">
        <f aca="false">Rates!F41</f>
        <v>80</v>
      </c>
      <c r="F45" s="173" t="n">
        <f aca="false">Rates!G41</f>
        <v>57</v>
      </c>
      <c r="G45" s="173" t="n">
        <f aca="false">Rates!H41</f>
        <v>45</v>
      </c>
      <c r="L45" s="166" t="n">
        <v>38</v>
      </c>
      <c r="M45" s="171" t="n">
        <f aca="false">((L45-$L$21)*40)+770</f>
        <v>1730</v>
      </c>
      <c r="N45" s="172" t="n">
        <f aca="false">((L45-$L$21)*70)+1680</f>
        <v>3360</v>
      </c>
      <c r="W45" s="174" t="str">
        <f aca="false">Rates!N41</f>
        <v>Belarus</v>
      </c>
      <c r="X45" s="174" t="str">
        <f aca="false">VLOOKUP(W45,Rates!$C$4:$L$182,2,FALSE())</f>
        <v>Partner Countries</v>
      </c>
      <c r="Y45" s="175" t="n">
        <f aca="false">VLOOKUP(W45,Rates!$C$4:$L$182,7,FALSE())</f>
        <v>750</v>
      </c>
      <c r="Z45" s="175" t="n">
        <f aca="false">VLOOKUP(W45,Rates!$C$4:$L$182,8,FALSE())</f>
        <v>650</v>
      </c>
      <c r="AA45" s="176" t="n">
        <f aca="false">VLOOKUP(W45,Rates!$C$4:$L$182,9,FALSE())</f>
        <v>100</v>
      </c>
      <c r="AB45" s="177" t="n">
        <f aca="false">VLOOKUP(W45,Rates!$C$4:$L$182,10,FALSE())</f>
        <v>160</v>
      </c>
    </row>
    <row r="46" customFormat="false" ht="15" hidden="false" customHeight="false" outlineLevel="0" collapsed="false">
      <c r="B46" s="165" t="str">
        <f aca="false">Rates!C42</f>
        <v>Argentina</v>
      </c>
      <c r="C46" s="165" t="str">
        <f aca="false">Rates!D42</f>
        <v>Partner Countries</v>
      </c>
      <c r="D46" s="173" t="n">
        <f aca="false">Rates!E42</f>
        <v>108</v>
      </c>
      <c r="E46" s="173" t="n">
        <f aca="false">Rates!F42</f>
        <v>80</v>
      </c>
      <c r="F46" s="173" t="n">
        <f aca="false">Rates!G42</f>
        <v>57</v>
      </c>
      <c r="G46" s="173" t="n">
        <f aca="false">Rates!H42</f>
        <v>45</v>
      </c>
      <c r="L46" s="166" t="n">
        <v>39</v>
      </c>
      <c r="M46" s="171" t="n">
        <f aca="false">((L46-$L$21)*40)+770</f>
        <v>1770</v>
      </c>
      <c r="N46" s="172" t="n">
        <f aca="false">((L46-$L$21)*70)+1680</f>
        <v>3430</v>
      </c>
      <c r="W46" s="174" t="str">
        <f aca="false">Rates!N42</f>
        <v>Bosnia and Herzegovina</v>
      </c>
      <c r="X46" s="174" t="str">
        <f aca="false">VLOOKUP(W46,Rates!$C$4:$L$182,2,FALSE())</f>
        <v>Partner Countries</v>
      </c>
      <c r="Y46" s="175" t="n">
        <f aca="false">VLOOKUP(W46,Rates!$C$4:$L$182,7,FALSE())</f>
        <v>750</v>
      </c>
      <c r="Z46" s="175" t="n">
        <f aca="false">VLOOKUP(W46,Rates!$C$4:$L$182,8,FALSE())</f>
        <v>650</v>
      </c>
      <c r="AA46" s="176" t="n">
        <f aca="false">VLOOKUP(W46,Rates!$C$4:$L$182,9,FALSE())</f>
        <v>100</v>
      </c>
      <c r="AB46" s="177" t="n">
        <f aca="false">VLOOKUP(W46,Rates!$C$4:$L$182,10,FALSE())</f>
        <v>160</v>
      </c>
    </row>
    <row r="47" customFormat="false" ht="15" hidden="false" customHeight="false" outlineLevel="0" collapsed="false">
      <c r="B47" s="165" t="str">
        <f aca="false">Rates!C43</f>
        <v>Armenia</v>
      </c>
      <c r="C47" s="165" t="str">
        <f aca="false">Rates!D43</f>
        <v>Partner Countries</v>
      </c>
      <c r="D47" s="173" t="n">
        <f aca="false">Rates!E43</f>
        <v>47</v>
      </c>
      <c r="E47" s="173" t="n">
        <f aca="false">Rates!F43</f>
        <v>33</v>
      </c>
      <c r="F47" s="173" t="n">
        <f aca="false">Rates!G43</f>
        <v>22</v>
      </c>
      <c r="G47" s="173" t="n">
        <f aca="false">Rates!H43</f>
        <v>17</v>
      </c>
      <c r="L47" s="166" t="n">
        <v>40</v>
      </c>
      <c r="M47" s="171" t="n">
        <f aca="false">((L47-$L$21)*40)+770</f>
        <v>1810</v>
      </c>
      <c r="N47" s="172" t="n">
        <f aca="false">((L47-$L$21)*70)+1680</f>
        <v>3500</v>
      </c>
      <c r="W47" s="174" t="str">
        <f aca="false">Rates!N43</f>
        <v>Egypt</v>
      </c>
      <c r="X47" s="174" t="str">
        <f aca="false">VLOOKUP(W47,Rates!$C$4:$L$182,2,FALSE())</f>
        <v>Partner Countries</v>
      </c>
      <c r="Y47" s="175" t="n">
        <f aca="false">VLOOKUP(W47,Rates!$C$4:$L$182,7,FALSE())</f>
        <v>750</v>
      </c>
      <c r="Z47" s="175" t="n">
        <f aca="false">VLOOKUP(W47,Rates!$C$4:$L$182,8,FALSE())</f>
        <v>650</v>
      </c>
      <c r="AA47" s="176" t="n">
        <f aca="false">VLOOKUP(W47,Rates!$C$4:$L$182,9,FALSE())</f>
        <v>100</v>
      </c>
      <c r="AB47" s="177" t="n">
        <f aca="false">VLOOKUP(W47,Rates!$C$4:$L$182,10,FALSE())</f>
        <v>160</v>
      </c>
    </row>
    <row r="48" customFormat="false" ht="15" hidden="false" customHeight="false" outlineLevel="0" collapsed="false">
      <c r="B48" s="165" t="str">
        <f aca="false">Rates!C44</f>
        <v>Azerbaijan</v>
      </c>
      <c r="C48" s="165" t="str">
        <f aca="false">Rates!D44</f>
        <v>Partner Countries</v>
      </c>
      <c r="D48" s="173" t="n">
        <f aca="false">Rates!E44</f>
        <v>77</v>
      </c>
      <c r="E48" s="173" t="n">
        <f aca="false">Rates!F44</f>
        <v>57</v>
      </c>
      <c r="F48" s="173" t="n">
        <f aca="false">Rates!G44</f>
        <v>40</v>
      </c>
      <c r="G48" s="173" t="n">
        <f aca="false">Rates!H44</f>
        <v>32</v>
      </c>
      <c r="L48" s="166" t="n">
        <v>41</v>
      </c>
      <c r="M48" s="171" t="n">
        <f aca="false">((L48-$L$21)*40)+770</f>
        <v>1850</v>
      </c>
      <c r="N48" s="172" t="n">
        <f aca="false">((L48-$L$21)*70)+1680</f>
        <v>3570</v>
      </c>
      <c r="W48" s="174" t="str">
        <f aca="false">Rates!N44</f>
        <v>Georgia</v>
      </c>
      <c r="X48" s="174" t="str">
        <f aca="false">VLOOKUP(W48,Rates!$C$4:$L$182,2,FALSE())</f>
        <v>Partner Countries</v>
      </c>
      <c r="Y48" s="175" t="n">
        <f aca="false">VLOOKUP(W48,Rates!$C$4:$L$182,7,FALSE())</f>
        <v>750</v>
      </c>
      <c r="Z48" s="175" t="n">
        <f aca="false">VLOOKUP(W48,Rates!$C$4:$L$182,8,FALSE())</f>
        <v>650</v>
      </c>
      <c r="AA48" s="176" t="n">
        <f aca="false">VLOOKUP(W48,Rates!$C$4:$L$182,9,FALSE())</f>
        <v>100</v>
      </c>
      <c r="AB48" s="177" t="n">
        <f aca="false">VLOOKUP(W48,Rates!$C$4:$L$182,10,FALSE())</f>
        <v>160</v>
      </c>
    </row>
    <row r="49" customFormat="false" ht="15" hidden="false" customHeight="false" outlineLevel="0" collapsed="false">
      <c r="B49" s="165" t="str">
        <f aca="false">Rates!C45</f>
        <v>Bahamas</v>
      </c>
      <c r="C49" s="165" t="str">
        <f aca="false">Rates!D45</f>
        <v>Partner Countries</v>
      </c>
      <c r="D49" s="173" t="n">
        <f aca="false">Rates!E45</f>
        <v>77</v>
      </c>
      <c r="E49" s="173" t="n">
        <f aca="false">Rates!F45</f>
        <v>57</v>
      </c>
      <c r="F49" s="173" t="n">
        <f aca="false">Rates!G45</f>
        <v>40</v>
      </c>
      <c r="G49" s="173" t="n">
        <f aca="false">Rates!H45</f>
        <v>32</v>
      </c>
      <c r="L49" s="166" t="n">
        <v>42</v>
      </c>
      <c r="M49" s="171" t="n">
        <f aca="false">((L49-$L$21)*40)+770</f>
        <v>1890</v>
      </c>
      <c r="N49" s="172" t="n">
        <f aca="false">((L49-$L$21)*70)+1680</f>
        <v>3640</v>
      </c>
      <c r="W49" s="174" t="str">
        <f aca="false">Rates!N45</f>
        <v>Israel</v>
      </c>
      <c r="X49" s="174" t="str">
        <f aca="false">VLOOKUP(W49,Rates!$C$4:$L$182,2,FALSE())</f>
        <v>Partner Countries</v>
      </c>
      <c r="Y49" s="175" t="n">
        <f aca="false">VLOOKUP(W49,Rates!$C$4:$L$182,7,FALSE())</f>
        <v>750</v>
      </c>
      <c r="Z49" s="175" t="n">
        <f aca="false">VLOOKUP(W49,Rates!$C$4:$L$182,8,FALSE())</f>
        <v>650</v>
      </c>
      <c r="AA49" s="176" t="n">
        <f aca="false">VLOOKUP(W49,Rates!$C$4:$L$182,9,FALSE())</f>
        <v>100</v>
      </c>
      <c r="AB49" s="177" t="n">
        <f aca="false">VLOOKUP(W49,Rates!$C$4:$L$182,10,FALSE())</f>
        <v>160</v>
      </c>
    </row>
    <row r="50" customFormat="false" ht="15" hidden="false" customHeight="false" outlineLevel="0" collapsed="false">
      <c r="B50" s="165" t="str">
        <f aca="false">Rates!C46</f>
        <v>Bangladesh</v>
      </c>
      <c r="C50" s="165" t="str">
        <f aca="false">Rates!D46</f>
        <v>Partner Countries</v>
      </c>
      <c r="D50" s="173" t="n">
        <f aca="false">Rates!E46</f>
        <v>47</v>
      </c>
      <c r="E50" s="173" t="n">
        <f aca="false">Rates!F46</f>
        <v>33</v>
      </c>
      <c r="F50" s="173" t="n">
        <f aca="false">Rates!G46</f>
        <v>22</v>
      </c>
      <c r="G50" s="173" t="n">
        <f aca="false">Rates!H46</f>
        <v>17</v>
      </c>
      <c r="L50" s="166" t="n">
        <v>43</v>
      </c>
      <c r="M50" s="171" t="n">
        <f aca="false">((L50-$L$21)*40)+770</f>
        <v>1930</v>
      </c>
      <c r="N50" s="172" t="n">
        <f aca="false">((L50-$L$21)*70)+1680</f>
        <v>3710</v>
      </c>
      <c r="W50" s="174" t="str">
        <f aca="false">Rates!N46</f>
        <v>Jordan</v>
      </c>
      <c r="X50" s="174" t="str">
        <f aca="false">VLOOKUP(W50,Rates!$C$4:$L$182,2,FALSE())</f>
        <v>Partner Countries</v>
      </c>
      <c r="Y50" s="175" t="n">
        <f aca="false">VLOOKUP(W50,Rates!$C$4:$L$182,7,FALSE())</f>
        <v>750</v>
      </c>
      <c r="Z50" s="175" t="n">
        <f aca="false">VLOOKUP(W50,Rates!$C$4:$L$182,8,FALSE())</f>
        <v>650</v>
      </c>
      <c r="AA50" s="176" t="n">
        <f aca="false">VLOOKUP(W50,Rates!$C$4:$L$182,9,FALSE())</f>
        <v>100</v>
      </c>
      <c r="AB50" s="177" t="n">
        <f aca="false">VLOOKUP(W50,Rates!$C$4:$L$182,10,FALSE())</f>
        <v>160</v>
      </c>
    </row>
    <row r="51" customFormat="false" ht="15" hidden="false" customHeight="false" outlineLevel="0" collapsed="false">
      <c r="B51" s="165" t="str">
        <f aca="false">Rates!C47</f>
        <v>Barbados</v>
      </c>
      <c r="C51" s="165" t="str">
        <f aca="false">Rates!D47</f>
        <v>Partner Countries</v>
      </c>
      <c r="D51" s="173" t="n">
        <f aca="false">Rates!E47</f>
        <v>108</v>
      </c>
      <c r="E51" s="173" t="n">
        <f aca="false">Rates!F47</f>
        <v>80</v>
      </c>
      <c r="F51" s="173" t="n">
        <f aca="false">Rates!G47</f>
        <v>57</v>
      </c>
      <c r="G51" s="173" t="n">
        <f aca="false">Rates!H47</f>
        <v>45</v>
      </c>
      <c r="L51" s="166" t="n">
        <v>44</v>
      </c>
      <c r="M51" s="171" t="n">
        <f aca="false">((L51-$L$21)*40)+770</f>
        <v>1970</v>
      </c>
      <c r="N51" s="172" t="n">
        <f aca="false">((L51-$L$21)*70)+1680</f>
        <v>3780</v>
      </c>
      <c r="W51" s="174" t="str">
        <f aca="false">Rates!N47</f>
        <v>Kosovo</v>
      </c>
      <c r="X51" s="174" t="str">
        <f aca="false">VLOOKUP(W51,Rates!$C$4:$L$182,2,FALSE())</f>
        <v>Partner Countries</v>
      </c>
      <c r="Y51" s="175" t="n">
        <f aca="false">VLOOKUP(W51,Rates!$C$4:$L$182,7,FALSE())</f>
        <v>750</v>
      </c>
      <c r="Z51" s="175" t="n">
        <f aca="false">VLOOKUP(W51,Rates!$C$4:$L$182,8,FALSE())</f>
        <v>650</v>
      </c>
      <c r="AA51" s="176" t="n">
        <f aca="false">VLOOKUP(W51,Rates!$C$4:$L$182,9,FALSE())</f>
        <v>100</v>
      </c>
      <c r="AB51" s="177" t="n">
        <f aca="false">VLOOKUP(W51,Rates!$C$4:$L$182,10,FALSE())</f>
        <v>160</v>
      </c>
    </row>
    <row r="52" customFormat="false" ht="15" hidden="false" customHeight="false" outlineLevel="0" collapsed="false">
      <c r="B52" s="165" t="str">
        <f aca="false">Rates!C48</f>
        <v>Belarus</v>
      </c>
      <c r="C52" s="165" t="str">
        <f aca="false">Rates!D48</f>
        <v>Partner Countries</v>
      </c>
      <c r="D52" s="173" t="n">
        <f aca="false">Rates!E48</f>
        <v>47</v>
      </c>
      <c r="E52" s="173" t="n">
        <f aca="false">Rates!F48</f>
        <v>33</v>
      </c>
      <c r="F52" s="173" t="n">
        <f aca="false">Rates!G48</f>
        <v>22</v>
      </c>
      <c r="G52" s="173" t="n">
        <f aca="false">Rates!H48</f>
        <v>17</v>
      </c>
      <c r="L52" s="166" t="n">
        <v>45</v>
      </c>
      <c r="M52" s="171" t="n">
        <f aca="false">((L52-$L$21)*40)+770</f>
        <v>2010</v>
      </c>
      <c r="N52" s="172" t="n">
        <f aca="false">((L52-$L$21)*70)+1680</f>
        <v>3850</v>
      </c>
      <c r="W52" s="174" t="str">
        <f aca="false">Rates!N48</f>
        <v>Lebanon</v>
      </c>
      <c r="X52" s="174" t="str">
        <f aca="false">VLOOKUP(W52,Rates!$C$4:$L$182,2,FALSE())</f>
        <v>Partner Countries</v>
      </c>
      <c r="Y52" s="175" t="n">
        <f aca="false">VLOOKUP(W52,Rates!$C$4:$L$182,7,FALSE())</f>
        <v>750</v>
      </c>
      <c r="Z52" s="175" t="n">
        <f aca="false">VLOOKUP(W52,Rates!$C$4:$L$182,8,FALSE())</f>
        <v>650</v>
      </c>
      <c r="AA52" s="176" t="n">
        <f aca="false">VLOOKUP(W52,Rates!$C$4:$L$182,9,FALSE())</f>
        <v>100</v>
      </c>
      <c r="AB52" s="177" t="n">
        <f aca="false">VLOOKUP(W52,Rates!$C$4:$L$182,10,FALSE())</f>
        <v>160</v>
      </c>
    </row>
    <row r="53" customFormat="false" ht="15" hidden="false" customHeight="false" outlineLevel="0" collapsed="false">
      <c r="B53" s="165" t="str">
        <f aca="false">Rates!C49</f>
        <v>Belize</v>
      </c>
      <c r="C53" s="165" t="str">
        <f aca="false">Rates!D49</f>
        <v>Partner Countries</v>
      </c>
      <c r="D53" s="173" t="n">
        <f aca="false">Rates!E49</f>
        <v>47</v>
      </c>
      <c r="E53" s="173" t="n">
        <f aca="false">Rates!F49</f>
        <v>33</v>
      </c>
      <c r="F53" s="173" t="n">
        <f aca="false">Rates!G49</f>
        <v>22</v>
      </c>
      <c r="G53" s="173" t="n">
        <f aca="false">Rates!H49</f>
        <v>17</v>
      </c>
      <c r="L53" s="166" t="n">
        <v>46</v>
      </c>
      <c r="M53" s="171" t="n">
        <f aca="false">((L53-$L$21)*40)+770</f>
        <v>2050</v>
      </c>
      <c r="N53" s="172" t="n">
        <f aca="false">((L53-$L$21)*70)+1680</f>
        <v>3920</v>
      </c>
      <c r="W53" s="174" t="str">
        <f aca="false">Rates!N49</f>
        <v>Libya</v>
      </c>
      <c r="X53" s="174" t="str">
        <f aca="false">VLOOKUP(W53,Rates!$C$4:$L$182,2,FALSE())</f>
        <v>Partner Countries</v>
      </c>
      <c r="Y53" s="175" t="n">
        <f aca="false">VLOOKUP(W53,Rates!$C$4:$L$182,7,FALSE())</f>
        <v>750</v>
      </c>
      <c r="Z53" s="175" t="n">
        <f aca="false">VLOOKUP(W53,Rates!$C$4:$L$182,8,FALSE())</f>
        <v>650</v>
      </c>
      <c r="AA53" s="176" t="n">
        <f aca="false">VLOOKUP(W53,Rates!$C$4:$L$182,9,FALSE())</f>
        <v>100</v>
      </c>
      <c r="AB53" s="177" t="n">
        <f aca="false">VLOOKUP(W53,Rates!$C$4:$L$182,10,FALSE())</f>
        <v>160</v>
      </c>
    </row>
    <row r="54" customFormat="false" ht="15" hidden="false" customHeight="false" outlineLevel="0" collapsed="false">
      <c r="B54" s="165" t="str">
        <f aca="false">Rates!C50</f>
        <v>Benin</v>
      </c>
      <c r="C54" s="165" t="str">
        <f aca="false">Rates!D50</f>
        <v>Partner Countries</v>
      </c>
      <c r="D54" s="173" t="n">
        <f aca="false">Rates!E50</f>
        <v>47</v>
      </c>
      <c r="E54" s="173" t="n">
        <f aca="false">Rates!F50</f>
        <v>33</v>
      </c>
      <c r="F54" s="173" t="n">
        <f aca="false">Rates!G50</f>
        <v>22</v>
      </c>
      <c r="G54" s="173" t="n">
        <f aca="false">Rates!H50</f>
        <v>17</v>
      </c>
      <c r="L54" s="166" t="n">
        <v>47</v>
      </c>
      <c r="M54" s="171" t="n">
        <f aca="false">((L54-$L$21)*40)+770</f>
        <v>2090</v>
      </c>
      <c r="N54" s="172" t="n">
        <f aca="false">((L54-$L$21)*70)+1680</f>
        <v>3990</v>
      </c>
      <c r="W54" s="174" t="str">
        <f aca="false">Rates!N50</f>
        <v>Moldova</v>
      </c>
      <c r="X54" s="174" t="str">
        <f aca="false">VLOOKUP(W54,Rates!$C$4:$L$182,2,FALSE())</f>
        <v>Partner Countries</v>
      </c>
      <c r="Y54" s="175" t="n">
        <f aca="false">VLOOKUP(W54,Rates!$C$4:$L$182,7,FALSE())</f>
        <v>750</v>
      </c>
      <c r="Z54" s="175" t="n">
        <f aca="false">VLOOKUP(W54,Rates!$C$4:$L$182,8,FALSE())</f>
        <v>650</v>
      </c>
      <c r="AA54" s="176" t="n">
        <f aca="false">VLOOKUP(W54,Rates!$C$4:$L$182,9,FALSE())</f>
        <v>100</v>
      </c>
      <c r="AB54" s="177" t="n">
        <f aca="false">VLOOKUP(W54,Rates!$C$4:$L$182,10,FALSE())</f>
        <v>160</v>
      </c>
    </row>
    <row r="55" customFormat="false" ht="15" hidden="false" customHeight="false" outlineLevel="0" collapsed="false">
      <c r="B55" s="165" t="str">
        <f aca="false">Rates!C51</f>
        <v>Bhutan</v>
      </c>
      <c r="C55" s="165" t="str">
        <f aca="false">Rates!D51</f>
        <v>Partner Countries</v>
      </c>
      <c r="D55" s="173" t="n">
        <f aca="false">Rates!E51</f>
        <v>47</v>
      </c>
      <c r="E55" s="173" t="n">
        <f aca="false">Rates!F51</f>
        <v>33</v>
      </c>
      <c r="F55" s="173" t="n">
        <f aca="false">Rates!G51</f>
        <v>22</v>
      </c>
      <c r="G55" s="173" t="n">
        <f aca="false">Rates!H51</f>
        <v>17</v>
      </c>
      <c r="L55" s="166" t="n">
        <v>48</v>
      </c>
      <c r="M55" s="171" t="n">
        <f aca="false">((L55-$L$21)*40)+770</f>
        <v>2130</v>
      </c>
      <c r="N55" s="172" t="n">
        <f aca="false">((L55-$L$21)*70)+1680</f>
        <v>4060</v>
      </c>
      <c r="W55" s="174" t="str">
        <f aca="false">Rates!N51</f>
        <v>Montenegro</v>
      </c>
      <c r="X55" s="174" t="str">
        <f aca="false">VLOOKUP(W55,Rates!$C$4:$L$182,2,FALSE())</f>
        <v>Partner Countries</v>
      </c>
      <c r="Y55" s="175" t="n">
        <f aca="false">VLOOKUP(W55,Rates!$C$4:$L$182,7,FALSE())</f>
        <v>750</v>
      </c>
      <c r="Z55" s="175" t="n">
        <f aca="false">VLOOKUP(W55,Rates!$C$4:$L$182,8,FALSE())</f>
        <v>650</v>
      </c>
      <c r="AA55" s="176" t="n">
        <f aca="false">VLOOKUP(W55,Rates!$C$4:$L$182,9,FALSE())</f>
        <v>100</v>
      </c>
      <c r="AB55" s="177" t="n">
        <f aca="false">VLOOKUP(W55,Rates!$C$4:$L$182,10,FALSE())</f>
        <v>160</v>
      </c>
    </row>
    <row r="56" customFormat="false" ht="15" hidden="false" customHeight="false" outlineLevel="0" collapsed="false">
      <c r="B56" s="165" t="str">
        <f aca="false">Rates!C52</f>
        <v>Bolivia</v>
      </c>
      <c r="C56" s="165" t="str">
        <f aca="false">Rates!D52</f>
        <v>Partner Countries</v>
      </c>
      <c r="D56" s="173" t="n">
        <f aca="false">Rates!E52</f>
        <v>77</v>
      </c>
      <c r="E56" s="173" t="n">
        <f aca="false">Rates!F52</f>
        <v>57</v>
      </c>
      <c r="F56" s="173" t="n">
        <f aca="false">Rates!G52</f>
        <v>40</v>
      </c>
      <c r="G56" s="173" t="n">
        <f aca="false">Rates!H52</f>
        <v>32</v>
      </c>
      <c r="L56" s="166" t="n">
        <v>49</v>
      </c>
      <c r="M56" s="171" t="n">
        <f aca="false">((L56-$L$21)*40)+770</f>
        <v>2170</v>
      </c>
      <c r="N56" s="172" t="n">
        <f aca="false">((L56-$L$21)*70)+1680</f>
        <v>4130</v>
      </c>
      <c r="W56" s="174" t="str">
        <f aca="false">Rates!N52</f>
        <v>Morocco</v>
      </c>
      <c r="X56" s="174" t="str">
        <f aca="false">VLOOKUP(W56,Rates!$C$4:$L$182,2,FALSE())</f>
        <v>Partner Countries</v>
      </c>
      <c r="Y56" s="175" t="n">
        <f aca="false">VLOOKUP(W56,Rates!$C$4:$L$182,7,FALSE())</f>
        <v>750</v>
      </c>
      <c r="Z56" s="175" t="n">
        <f aca="false">VLOOKUP(W56,Rates!$C$4:$L$182,8,FALSE())</f>
        <v>650</v>
      </c>
      <c r="AA56" s="176" t="n">
        <f aca="false">VLOOKUP(W56,Rates!$C$4:$L$182,9,FALSE())</f>
        <v>100</v>
      </c>
      <c r="AB56" s="177" t="n">
        <f aca="false">VLOOKUP(W56,Rates!$C$4:$L$182,10,FALSE())</f>
        <v>160</v>
      </c>
    </row>
    <row r="57" customFormat="false" ht="15" hidden="false" customHeight="false" outlineLevel="0" collapsed="false">
      <c r="B57" s="165" t="str">
        <f aca="false">Rates!C53</f>
        <v>Bosnia and Herzegovina</v>
      </c>
      <c r="C57" s="165" t="str">
        <f aca="false">Rates!D53</f>
        <v>Partner Countries</v>
      </c>
      <c r="D57" s="173" t="n">
        <f aca="false">Rates!E53</f>
        <v>108</v>
      </c>
      <c r="E57" s="173" t="n">
        <f aca="false">Rates!F53</f>
        <v>80</v>
      </c>
      <c r="F57" s="173" t="n">
        <f aca="false">Rates!G53</f>
        <v>57</v>
      </c>
      <c r="G57" s="173" t="n">
        <f aca="false">Rates!H53</f>
        <v>45</v>
      </c>
      <c r="L57" s="166" t="n">
        <v>50</v>
      </c>
      <c r="M57" s="171" t="n">
        <f aca="false">((L57-$L$21)*40)+770</f>
        <v>2210</v>
      </c>
      <c r="N57" s="172" t="n">
        <f aca="false">((L57-$L$21)*70)+1680</f>
        <v>4200</v>
      </c>
      <c r="W57" s="174" t="str">
        <f aca="false">Rates!N53</f>
        <v>Palestine</v>
      </c>
      <c r="X57" s="174" t="str">
        <f aca="false">VLOOKUP(W57,Rates!$C$4:$L$182,2,FALSE())</f>
        <v>Partner Countries</v>
      </c>
      <c r="Y57" s="175" t="n">
        <f aca="false">VLOOKUP(W57,Rates!$C$4:$L$182,7,FALSE())</f>
        <v>750</v>
      </c>
      <c r="Z57" s="175" t="n">
        <f aca="false">VLOOKUP(W57,Rates!$C$4:$L$182,8,FALSE())</f>
        <v>650</v>
      </c>
      <c r="AA57" s="176" t="n">
        <f aca="false">VLOOKUP(W57,Rates!$C$4:$L$182,9,FALSE())</f>
        <v>100</v>
      </c>
      <c r="AB57" s="177" t="n">
        <f aca="false">VLOOKUP(W57,Rates!$C$4:$L$182,10,FALSE())</f>
        <v>160</v>
      </c>
    </row>
    <row r="58" customFormat="false" ht="15" hidden="false" customHeight="false" outlineLevel="0" collapsed="false">
      <c r="B58" s="165" t="str">
        <f aca="false">Rates!C54</f>
        <v>Botswana</v>
      </c>
      <c r="C58" s="165" t="str">
        <f aca="false">Rates!D54</f>
        <v>Partner Countries</v>
      </c>
      <c r="D58" s="173" t="n">
        <f aca="false">Rates!E54</f>
        <v>47</v>
      </c>
      <c r="E58" s="173" t="n">
        <f aca="false">Rates!F54</f>
        <v>33</v>
      </c>
      <c r="F58" s="173" t="n">
        <f aca="false">Rates!G54</f>
        <v>22</v>
      </c>
      <c r="G58" s="173" t="n">
        <f aca="false">Rates!H54</f>
        <v>17</v>
      </c>
      <c r="L58" s="166" t="n">
        <v>51</v>
      </c>
      <c r="M58" s="171" t="n">
        <f aca="false">((L58-$L$21)*40)+770</f>
        <v>2250</v>
      </c>
      <c r="N58" s="172" t="n">
        <f aca="false">((L58-$L$21)*70)+1680</f>
        <v>4270</v>
      </c>
      <c r="W58" s="174" t="str">
        <f aca="false">Rates!N54</f>
        <v>Serbia</v>
      </c>
      <c r="X58" s="174" t="str">
        <f aca="false">VLOOKUP(W58,Rates!$C$4:$L$182,2,FALSE())</f>
        <v>Partner Countries</v>
      </c>
      <c r="Y58" s="175" t="n">
        <f aca="false">VLOOKUP(W58,Rates!$C$4:$L$182,7,FALSE())</f>
        <v>750</v>
      </c>
      <c r="Z58" s="175" t="n">
        <f aca="false">VLOOKUP(W58,Rates!$C$4:$L$182,8,FALSE())</f>
        <v>650</v>
      </c>
      <c r="AA58" s="176" t="n">
        <f aca="false">VLOOKUP(W58,Rates!$C$4:$L$182,9,FALSE())</f>
        <v>100</v>
      </c>
      <c r="AB58" s="177" t="n">
        <f aca="false">VLOOKUP(W58,Rates!$C$4:$L$182,10,FALSE())</f>
        <v>160</v>
      </c>
    </row>
    <row r="59" customFormat="false" ht="15" hidden="false" customHeight="false" outlineLevel="0" collapsed="false">
      <c r="B59" s="165" t="str">
        <f aca="false">Rates!C55</f>
        <v>Brazil</v>
      </c>
      <c r="C59" s="165" t="str">
        <f aca="false">Rates!D55</f>
        <v>Partner Countries</v>
      </c>
      <c r="D59" s="173" t="n">
        <f aca="false">Rates!E55</f>
        <v>108</v>
      </c>
      <c r="E59" s="173" t="n">
        <f aca="false">Rates!F55</f>
        <v>80</v>
      </c>
      <c r="F59" s="173" t="n">
        <f aca="false">Rates!G55</f>
        <v>57</v>
      </c>
      <c r="G59" s="173" t="n">
        <f aca="false">Rates!H55</f>
        <v>45</v>
      </c>
      <c r="L59" s="166" t="n">
        <v>52</v>
      </c>
      <c r="M59" s="171" t="n">
        <f aca="false">((L59-$L$21)*40)+770</f>
        <v>2290</v>
      </c>
      <c r="N59" s="172" t="n">
        <f aca="false">((L59-$L$21)*70)+1680</f>
        <v>4340</v>
      </c>
      <c r="W59" s="174" t="str">
        <f aca="false">Rates!N55</f>
        <v>Syria</v>
      </c>
      <c r="X59" s="174" t="str">
        <f aca="false">VLOOKUP(W59,Rates!$C$4:$L$182,2,FALSE())</f>
        <v>Partner Countries</v>
      </c>
      <c r="Y59" s="175" t="n">
        <f aca="false">VLOOKUP(W59,Rates!$C$4:$L$182,7,FALSE())</f>
        <v>750</v>
      </c>
      <c r="Z59" s="175" t="n">
        <f aca="false">VLOOKUP(W59,Rates!$C$4:$L$182,8,FALSE())</f>
        <v>650</v>
      </c>
      <c r="AA59" s="176" t="n">
        <f aca="false">VLOOKUP(W59,Rates!$C$4:$L$182,9,FALSE())</f>
        <v>100</v>
      </c>
      <c r="AB59" s="177" t="n">
        <f aca="false">VLOOKUP(W59,Rates!$C$4:$L$182,10,FALSE())</f>
        <v>160</v>
      </c>
    </row>
    <row r="60" customFormat="false" ht="15" hidden="false" customHeight="false" outlineLevel="0" collapsed="false">
      <c r="B60" s="165" t="str">
        <f aca="false">Rates!C56</f>
        <v>Burkina Faso</v>
      </c>
      <c r="C60" s="165" t="str">
        <f aca="false">Rates!D56</f>
        <v>Partner Countries</v>
      </c>
      <c r="D60" s="173" t="n">
        <f aca="false">Rates!E56</f>
        <v>77</v>
      </c>
      <c r="E60" s="173" t="n">
        <f aca="false">Rates!F56</f>
        <v>57</v>
      </c>
      <c r="F60" s="173" t="n">
        <f aca="false">Rates!G56</f>
        <v>40</v>
      </c>
      <c r="G60" s="173" t="n">
        <f aca="false">Rates!H56</f>
        <v>32</v>
      </c>
      <c r="L60" s="166" t="n">
        <v>53</v>
      </c>
      <c r="M60" s="171" t="n">
        <f aca="false">((L60-$L$21)*40)+770</f>
        <v>2330</v>
      </c>
      <c r="N60" s="172" t="n">
        <f aca="false">((L60-$L$21)*70)+1680</f>
        <v>4410</v>
      </c>
      <c r="W60" s="174" t="str">
        <f aca="false">Rates!N56</f>
        <v>Tunisia</v>
      </c>
      <c r="X60" s="174" t="str">
        <f aca="false">VLOOKUP(W60,Rates!$C$4:$L$182,2,FALSE())</f>
        <v>Partner Countries</v>
      </c>
      <c r="Y60" s="175" t="n">
        <f aca="false">VLOOKUP(W60,Rates!$C$4:$L$182,7,FALSE())</f>
        <v>750</v>
      </c>
      <c r="Z60" s="175" t="n">
        <f aca="false">VLOOKUP(W60,Rates!$C$4:$L$182,8,FALSE())</f>
        <v>650</v>
      </c>
      <c r="AA60" s="176" t="n">
        <f aca="false">VLOOKUP(W60,Rates!$C$4:$L$182,9,FALSE())</f>
        <v>100</v>
      </c>
      <c r="AB60" s="177" t="n">
        <f aca="false">VLOOKUP(W60,Rates!$C$4:$L$182,10,FALSE())</f>
        <v>160</v>
      </c>
    </row>
    <row r="61" customFormat="false" ht="15" hidden="false" customHeight="false" outlineLevel="0" collapsed="false">
      <c r="B61" s="165" t="str">
        <f aca="false">Rates!C57</f>
        <v>Burundi</v>
      </c>
      <c r="C61" s="165" t="str">
        <f aca="false">Rates!D57</f>
        <v>Partner Countries</v>
      </c>
      <c r="D61" s="173" t="n">
        <f aca="false">Rates!E57</f>
        <v>47</v>
      </c>
      <c r="E61" s="173" t="n">
        <f aca="false">Rates!F57</f>
        <v>33</v>
      </c>
      <c r="F61" s="173" t="n">
        <f aca="false">Rates!G57</f>
        <v>22</v>
      </c>
      <c r="G61" s="173" t="n">
        <f aca="false">Rates!H57</f>
        <v>17</v>
      </c>
      <c r="L61" s="166" t="n">
        <v>54</v>
      </c>
      <c r="M61" s="171" t="n">
        <f aca="false">((L61-$L$21)*40)+770</f>
        <v>2370</v>
      </c>
      <c r="N61" s="172" t="n">
        <f aca="false">((L61-$L$21)*70)+1680</f>
        <v>4480</v>
      </c>
      <c r="W61" s="174" t="str">
        <f aca="false">Rates!N57</f>
        <v>Ukraine</v>
      </c>
      <c r="X61" s="174" t="str">
        <f aca="false">VLOOKUP(W61,Rates!$C$4:$L$182,2,FALSE())</f>
        <v>Partner Countries</v>
      </c>
      <c r="Y61" s="175" t="n">
        <f aca="false">VLOOKUP(W61,Rates!$C$4:$L$182,7,FALSE())</f>
        <v>750</v>
      </c>
      <c r="Z61" s="175" t="n">
        <f aca="false">VLOOKUP(W61,Rates!$C$4:$L$182,8,FALSE())</f>
        <v>650</v>
      </c>
      <c r="AA61" s="176" t="n">
        <f aca="false">VLOOKUP(W61,Rates!$C$4:$L$182,9,FALSE())</f>
        <v>100</v>
      </c>
      <c r="AB61" s="177" t="n">
        <f aca="false">VLOOKUP(W61,Rates!$C$4:$L$182,10,FALSE())</f>
        <v>160</v>
      </c>
    </row>
    <row r="62" customFormat="false" ht="15" hidden="false" customHeight="false" outlineLevel="0" collapsed="false">
      <c r="B62" s="165" t="str">
        <f aca="false">Rates!C58</f>
        <v>Cambodia</v>
      </c>
      <c r="C62" s="165" t="str">
        <f aca="false">Rates!D58</f>
        <v>Partner Countries</v>
      </c>
      <c r="D62" s="173" t="n">
        <f aca="false">Rates!E58</f>
        <v>47</v>
      </c>
      <c r="E62" s="173" t="n">
        <f aca="false">Rates!F58</f>
        <v>33</v>
      </c>
      <c r="F62" s="173" t="n">
        <f aca="false">Rates!G58</f>
        <v>22</v>
      </c>
      <c r="G62" s="173" t="n">
        <f aca="false">Rates!H58</f>
        <v>17</v>
      </c>
      <c r="L62" s="166" t="n">
        <v>55</v>
      </c>
      <c r="M62" s="171" t="n">
        <f aca="false">((L62-$L$21)*40)+770</f>
        <v>2410</v>
      </c>
      <c r="N62" s="172" t="n">
        <f aca="false">((L62-$L$21)*70)+1680</f>
        <v>4550</v>
      </c>
    </row>
    <row r="63" customFormat="false" ht="15" hidden="false" customHeight="false" outlineLevel="0" collapsed="false">
      <c r="B63" s="165" t="str">
        <f aca="false">Rates!C59</f>
        <v>Cameroon</v>
      </c>
      <c r="C63" s="165" t="str">
        <f aca="false">Rates!D59</f>
        <v>Partner Countries</v>
      </c>
      <c r="D63" s="173" t="n">
        <f aca="false">Rates!E59</f>
        <v>77</v>
      </c>
      <c r="E63" s="173" t="n">
        <f aca="false">Rates!F59</f>
        <v>57</v>
      </c>
      <c r="F63" s="173" t="n">
        <f aca="false">Rates!G59</f>
        <v>40</v>
      </c>
      <c r="G63" s="173" t="n">
        <f aca="false">Rates!H59</f>
        <v>32</v>
      </c>
      <c r="L63" s="166" t="n">
        <v>56</v>
      </c>
      <c r="M63" s="171" t="n">
        <f aca="false">((L63-$L$21)*40)+770</f>
        <v>2450</v>
      </c>
      <c r="N63" s="172" t="n">
        <f aca="false">((L63-$L$21)*70)+1680</f>
        <v>4620</v>
      </c>
    </row>
    <row r="64" customFormat="false" ht="15" hidden="false" customHeight="false" outlineLevel="0" collapsed="false">
      <c r="B64" s="165" t="str">
        <f aca="false">Rates!C60</f>
        <v>Cape Verde</v>
      </c>
      <c r="C64" s="165" t="str">
        <f aca="false">Rates!D60</f>
        <v>Partner Countries</v>
      </c>
      <c r="D64" s="173" t="n">
        <f aca="false">Rates!E60</f>
        <v>47</v>
      </c>
      <c r="E64" s="173" t="n">
        <f aca="false">Rates!F60</f>
        <v>33</v>
      </c>
      <c r="F64" s="173" t="n">
        <f aca="false">Rates!G60</f>
        <v>22</v>
      </c>
      <c r="G64" s="173" t="n">
        <f aca="false">Rates!H60</f>
        <v>17</v>
      </c>
      <c r="L64" s="166" t="n">
        <v>57</v>
      </c>
      <c r="M64" s="171" t="n">
        <f aca="false">((L64-$L$21)*40)+770</f>
        <v>2490</v>
      </c>
      <c r="N64" s="172" t="n">
        <f aca="false">((L64-$L$21)*70)+1680</f>
        <v>4690</v>
      </c>
    </row>
    <row r="65" customFormat="false" ht="15" hidden="false" customHeight="false" outlineLevel="0" collapsed="false">
      <c r="B65" s="165" t="str">
        <f aca="false">Rates!C61</f>
        <v>Central African Republic</v>
      </c>
      <c r="C65" s="165" t="str">
        <f aca="false">Rates!D61</f>
        <v>Partner Countries</v>
      </c>
      <c r="D65" s="173" t="n">
        <f aca="false">Rates!E61</f>
        <v>47</v>
      </c>
      <c r="E65" s="173" t="n">
        <f aca="false">Rates!F61</f>
        <v>33</v>
      </c>
      <c r="F65" s="173" t="n">
        <f aca="false">Rates!G61</f>
        <v>22</v>
      </c>
      <c r="G65" s="173" t="n">
        <f aca="false">Rates!H61</f>
        <v>17</v>
      </c>
      <c r="L65" s="166" t="n">
        <v>58</v>
      </c>
      <c r="M65" s="171" t="n">
        <f aca="false">((L65-$L$21)*40)+770</f>
        <v>2530</v>
      </c>
      <c r="N65" s="172" t="n">
        <f aca="false">((L65-$L$21)*70)+1680</f>
        <v>4760</v>
      </c>
    </row>
    <row r="66" customFormat="false" ht="15" hidden="false" customHeight="false" outlineLevel="0" collapsed="false">
      <c r="B66" s="165" t="str">
        <f aca="false">Rates!C62</f>
        <v>Chad</v>
      </c>
      <c r="C66" s="165" t="str">
        <f aca="false">Rates!D62</f>
        <v>Partner Countries</v>
      </c>
      <c r="D66" s="173" t="n">
        <f aca="false">Rates!E62</f>
        <v>47</v>
      </c>
      <c r="E66" s="173" t="n">
        <f aca="false">Rates!F62</f>
        <v>33</v>
      </c>
      <c r="F66" s="173" t="n">
        <f aca="false">Rates!G62</f>
        <v>22</v>
      </c>
      <c r="G66" s="173" t="n">
        <f aca="false">Rates!H62</f>
        <v>17</v>
      </c>
      <c r="L66" s="166" t="n">
        <v>59</v>
      </c>
      <c r="M66" s="171" t="n">
        <f aca="false">((L66-$L$21)*40)+770</f>
        <v>2570</v>
      </c>
      <c r="N66" s="172" t="n">
        <f aca="false">((L66-$L$21)*70)+1680</f>
        <v>4830</v>
      </c>
    </row>
    <row r="67" customFormat="false" ht="15" hidden="false" customHeight="false" outlineLevel="0" collapsed="false">
      <c r="B67" s="165" t="str">
        <f aca="false">Rates!C63</f>
        <v>Chile</v>
      </c>
      <c r="C67" s="165" t="str">
        <f aca="false">Rates!D63</f>
        <v>Partner Countries</v>
      </c>
      <c r="D67" s="173" t="n">
        <f aca="false">Rates!E63</f>
        <v>108</v>
      </c>
      <c r="E67" s="173" t="n">
        <f aca="false">Rates!F63</f>
        <v>80</v>
      </c>
      <c r="F67" s="173" t="n">
        <f aca="false">Rates!G63</f>
        <v>57</v>
      </c>
      <c r="G67" s="173" t="n">
        <f aca="false">Rates!H63</f>
        <v>45</v>
      </c>
      <c r="L67" s="166" t="n">
        <v>60</v>
      </c>
      <c r="M67" s="171" t="n">
        <f aca="false">((L67-$L$21)*40)+770</f>
        <v>2610</v>
      </c>
      <c r="N67" s="172" t="n">
        <f aca="false">((L67-$L$21)*70)+1680</f>
        <v>4900</v>
      </c>
    </row>
    <row r="68" customFormat="false" ht="15" hidden="false" customHeight="false" outlineLevel="0" collapsed="false">
      <c r="B68" s="165" t="str">
        <f aca="false">Rates!C64</f>
        <v>China</v>
      </c>
      <c r="C68" s="165" t="str">
        <f aca="false">Rates!D64</f>
        <v>Partner Countries</v>
      </c>
      <c r="D68" s="173" t="n">
        <f aca="false">Rates!E64</f>
        <v>77</v>
      </c>
      <c r="E68" s="173" t="n">
        <f aca="false">Rates!F64</f>
        <v>57</v>
      </c>
      <c r="F68" s="173" t="n">
        <f aca="false">Rates!G64</f>
        <v>40</v>
      </c>
      <c r="G68" s="173" t="n">
        <f aca="false">Rates!H64</f>
        <v>32</v>
      </c>
      <c r="L68" s="178" t="n">
        <v>61</v>
      </c>
      <c r="M68" s="171" t="n">
        <f aca="false">((L68-$L$21)*40)+770</f>
        <v>2650</v>
      </c>
      <c r="N68" s="179" t="n">
        <f aca="false">((L68-$L$67)*50)+4900</f>
        <v>4950</v>
      </c>
    </row>
    <row r="69" customFormat="false" ht="15" hidden="false" customHeight="false" outlineLevel="0" collapsed="false">
      <c r="B69" s="165" t="str">
        <f aca="false">Rates!C65</f>
        <v>Colombia</v>
      </c>
      <c r="C69" s="165" t="str">
        <f aca="false">Rates!D65</f>
        <v>Partner Countries</v>
      </c>
      <c r="D69" s="173" t="n">
        <f aca="false">Rates!E65</f>
        <v>108</v>
      </c>
      <c r="E69" s="173" t="n">
        <f aca="false">Rates!F65</f>
        <v>80</v>
      </c>
      <c r="F69" s="173" t="n">
        <f aca="false">Rates!G65</f>
        <v>57</v>
      </c>
      <c r="G69" s="173" t="n">
        <f aca="false">Rates!H65</f>
        <v>45</v>
      </c>
      <c r="L69" s="166" t="n">
        <v>62</v>
      </c>
      <c r="M69" s="171" t="n">
        <f aca="false">((L69-$L$21)*40)+770</f>
        <v>2690</v>
      </c>
      <c r="N69" s="179" t="n">
        <f aca="false">((L69-$L$67)*50)+4900</f>
        <v>5000</v>
      </c>
    </row>
    <row r="70" customFormat="false" ht="15" hidden="false" customHeight="false" outlineLevel="0" collapsed="false">
      <c r="B70" s="165" t="str">
        <f aca="false">Rates!C66</f>
        <v>Comoros</v>
      </c>
      <c r="C70" s="165" t="str">
        <f aca="false">Rates!D66</f>
        <v>Partner Countries</v>
      </c>
      <c r="D70" s="173" t="n">
        <f aca="false">Rates!E66</f>
        <v>108</v>
      </c>
      <c r="E70" s="173" t="n">
        <f aca="false">Rates!F66</f>
        <v>80</v>
      </c>
      <c r="F70" s="173" t="n">
        <f aca="false">Rates!G66</f>
        <v>57</v>
      </c>
      <c r="G70" s="173" t="n">
        <f aca="false">Rates!H66</f>
        <v>45</v>
      </c>
      <c r="L70" s="166" t="n">
        <v>63</v>
      </c>
      <c r="M70" s="171" t="n">
        <f aca="false">((L70-$L$21)*40)+770</f>
        <v>2730</v>
      </c>
      <c r="N70" s="179" t="n">
        <f aca="false">((L70-$L$67)*50)+4900</f>
        <v>5050</v>
      </c>
    </row>
    <row r="71" customFormat="false" ht="15" hidden="false" customHeight="false" outlineLevel="0" collapsed="false">
      <c r="B71" s="165" t="str">
        <f aca="false">Rates!C67</f>
        <v>Congo</v>
      </c>
      <c r="C71" s="165" t="str">
        <f aca="false">Rates!D67</f>
        <v>Partner Countries</v>
      </c>
      <c r="D71" s="173" t="n">
        <f aca="false">Rates!E67</f>
        <v>77</v>
      </c>
      <c r="E71" s="173" t="n">
        <f aca="false">Rates!F67</f>
        <v>57</v>
      </c>
      <c r="F71" s="173" t="n">
        <f aca="false">Rates!G67</f>
        <v>40</v>
      </c>
      <c r="G71" s="173" t="n">
        <f aca="false">Rates!H67</f>
        <v>32</v>
      </c>
      <c r="L71" s="166" t="n">
        <v>64</v>
      </c>
      <c r="M71" s="171" t="n">
        <f aca="false">((L71-$L$21)*40)+770</f>
        <v>2770</v>
      </c>
      <c r="N71" s="179" t="n">
        <f aca="false">((L71-$L$67)*50)+4900</f>
        <v>5100</v>
      </c>
    </row>
    <row r="72" customFormat="false" ht="15" hidden="false" customHeight="false" outlineLevel="0" collapsed="false">
      <c r="B72" s="165" t="str">
        <f aca="false">Rates!C68</f>
        <v>Congo - Republic of the-</v>
      </c>
      <c r="C72" s="165" t="str">
        <f aca="false">Rates!D68</f>
        <v>Partner Countries</v>
      </c>
      <c r="D72" s="173" t="n">
        <f aca="false">Rates!E68</f>
        <v>47</v>
      </c>
      <c r="E72" s="173" t="n">
        <f aca="false">Rates!F68</f>
        <v>33</v>
      </c>
      <c r="F72" s="173" t="n">
        <f aca="false">Rates!G68</f>
        <v>22</v>
      </c>
      <c r="G72" s="173" t="n">
        <f aca="false">Rates!H68</f>
        <v>17</v>
      </c>
      <c r="L72" s="166" t="n">
        <v>65</v>
      </c>
      <c r="M72" s="171" t="n">
        <f aca="false">((L72-$L$21)*40)+770</f>
        <v>2810</v>
      </c>
      <c r="N72" s="179" t="n">
        <f aca="false">((L72-$L$67)*50)+4900</f>
        <v>5150</v>
      </c>
    </row>
    <row r="73" customFormat="false" ht="15" hidden="false" customHeight="false" outlineLevel="0" collapsed="false">
      <c r="B73" s="165" t="str">
        <f aca="false">Rates!C69</f>
        <v>Cook Islands</v>
      </c>
      <c r="C73" s="165" t="str">
        <f aca="false">Rates!D69</f>
        <v>Partner Countries</v>
      </c>
      <c r="D73" s="173" t="n">
        <f aca="false">Rates!E69</f>
        <v>108</v>
      </c>
      <c r="E73" s="173" t="n">
        <f aca="false">Rates!F69</f>
        <v>80</v>
      </c>
      <c r="F73" s="173" t="n">
        <f aca="false">Rates!G69</f>
        <v>57</v>
      </c>
      <c r="G73" s="173" t="n">
        <f aca="false">Rates!H69</f>
        <v>45</v>
      </c>
      <c r="L73" s="166" t="n">
        <v>66</v>
      </c>
      <c r="M73" s="171" t="n">
        <f aca="false">((L73-$L$21)*40)+770</f>
        <v>2850</v>
      </c>
      <c r="N73" s="179" t="n">
        <f aca="false">((L73-$L$67)*50)+4900</f>
        <v>5200</v>
      </c>
    </row>
    <row r="74" customFormat="false" ht="15" hidden="false" customHeight="false" outlineLevel="0" collapsed="false">
      <c r="B74" s="165" t="str">
        <f aca="false">Rates!C70</f>
        <v>Costa Rica</v>
      </c>
      <c r="C74" s="165" t="str">
        <f aca="false">Rates!D70</f>
        <v>Partner Countries</v>
      </c>
      <c r="D74" s="173" t="n">
        <f aca="false">Rates!E70</f>
        <v>77</v>
      </c>
      <c r="E74" s="173" t="n">
        <f aca="false">Rates!F70</f>
        <v>57</v>
      </c>
      <c r="F74" s="173" t="n">
        <f aca="false">Rates!G70</f>
        <v>40</v>
      </c>
      <c r="G74" s="173" t="n">
        <f aca="false">Rates!H70</f>
        <v>32</v>
      </c>
      <c r="L74" s="166" t="n">
        <v>67</v>
      </c>
      <c r="M74" s="171" t="n">
        <f aca="false">((L74-$L$21)*40)+770</f>
        <v>2890</v>
      </c>
      <c r="N74" s="179" t="n">
        <f aca="false">((L74-$L$67)*50)+4900</f>
        <v>5250</v>
      </c>
    </row>
    <row r="75" customFormat="false" ht="15" hidden="false" customHeight="false" outlineLevel="0" collapsed="false">
      <c r="B75" s="165" t="str">
        <f aca="false">Rates!C71</f>
        <v>Cuba</v>
      </c>
      <c r="C75" s="165" t="str">
        <f aca="false">Rates!D71</f>
        <v>Partner Countries</v>
      </c>
      <c r="D75" s="173" t="n">
        <f aca="false">Rates!E71</f>
        <v>47</v>
      </c>
      <c r="E75" s="173" t="n">
        <f aca="false">Rates!F71</f>
        <v>33</v>
      </c>
      <c r="F75" s="173" t="n">
        <f aca="false">Rates!G71</f>
        <v>22</v>
      </c>
      <c r="G75" s="173" t="n">
        <f aca="false">Rates!H71</f>
        <v>17</v>
      </c>
      <c r="L75" s="166" t="n">
        <v>68</v>
      </c>
      <c r="M75" s="171" t="n">
        <f aca="false">((L75-$L$21)*40)+770</f>
        <v>2930</v>
      </c>
      <c r="N75" s="179" t="n">
        <f aca="false">((L75-$L$67)*50)+4900</f>
        <v>5300</v>
      </c>
    </row>
    <row r="76" customFormat="false" ht="15" hidden="false" customHeight="false" outlineLevel="0" collapsed="false">
      <c r="B76" s="165" t="str">
        <f aca="false">Rates!C72</f>
        <v>Djibouti</v>
      </c>
      <c r="C76" s="165" t="str">
        <f aca="false">Rates!D72</f>
        <v>Partner Countries</v>
      </c>
      <c r="D76" s="173" t="n">
        <f aca="false">Rates!E72</f>
        <v>77</v>
      </c>
      <c r="E76" s="173" t="n">
        <f aca="false">Rates!F72</f>
        <v>57</v>
      </c>
      <c r="F76" s="173" t="n">
        <f aca="false">Rates!G72</f>
        <v>40</v>
      </c>
      <c r="G76" s="173" t="n">
        <f aca="false">Rates!H72</f>
        <v>32</v>
      </c>
      <c r="L76" s="166" t="n">
        <v>69</v>
      </c>
      <c r="M76" s="171" t="n">
        <f aca="false">((L76-$L$21)*40)+770</f>
        <v>2970</v>
      </c>
      <c r="N76" s="179" t="n">
        <f aca="false">((L76-$L$67)*50)+4900</f>
        <v>5350</v>
      </c>
    </row>
    <row r="77" customFormat="false" ht="15" hidden="false" customHeight="false" outlineLevel="0" collapsed="false">
      <c r="B77" s="165" t="str">
        <f aca="false">Rates!C73</f>
        <v>Dominica</v>
      </c>
      <c r="C77" s="165" t="str">
        <f aca="false">Rates!D73</f>
        <v>Partner Countries</v>
      </c>
      <c r="D77" s="173" t="n">
        <f aca="false">Rates!E73</f>
        <v>108</v>
      </c>
      <c r="E77" s="173" t="n">
        <f aca="false">Rates!F73</f>
        <v>80</v>
      </c>
      <c r="F77" s="173" t="n">
        <f aca="false">Rates!G73</f>
        <v>57</v>
      </c>
      <c r="G77" s="173" t="n">
        <f aca="false">Rates!H73</f>
        <v>45</v>
      </c>
      <c r="L77" s="166" t="n">
        <v>70</v>
      </c>
      <c r="M77" s="171" t="n">
        <f aca="false">((L77-$L$21)*40)+770</f>
        <v>3010</v>
      </c>
      <c r="N77" s="179" t="n">
        <f aca="false">((L77-$L$67)*50)+4900</f>
        <v>5400</v>
      </c>
    </row>
    <row r="78" customFormat="false" ht="15" hidden="false" customHeight="false" outlineLevel="0" collapsed="false">
      <c r="B78" s="165" t="str">
        <f aca="false">Rates!C74</f>
        <v>Dominican Republic</v>
      </c>
      <c r="C78" s="165" t="str">
        <f aca="false">Rates!D74</f>
        <v>Partner Countries</v>
      </c>
      <c r="D78" s="173" t="n">
        <f aca="false">Rates!E74</f>
        <v>77</v>
      </c>
      <c r="E78" s="173" t="n">
        <f aca="false">Rates!F74</f>
        <v>57</v>
      </c>
      <c r="F78" s="173" t="n">
        <f aca="false">Rates!G74</f>
        <v>40</v>
      </c>
      <c r="G78" s="173" t="n">
        <f aca="false">Rates!H74</f>
        <v>32</v>
      </c>
      <c r="L78" s="166" t="n">
        <v>71</v>
      </c>
      <c r="M78" s="171" t="n">
        <f aca="false">((L78-$L$21)*40)+770</f>
        <v>3050</v>
      </c>
      <c r="N78" s="179" t="n">
        <f aca="false">((L78-$L$67)*50)+4900</f>
        <v>5450</v>
      </c>
    </row>
    <row r="79" customFormat="false" ht="15" hidden="false" customHeight="false" outlineLevel="0" collapsed="false">
      <c r="B79" s="165" t="str">
        <f aca="false">Rates!C75</f>
        <v>DPR Korea</v>
      </c>
      <c r="C79" s="165" t="str">
        <f aca="false">Rates!D75</f>
        <v>Partner Countries</v>
      </c>
      <c r="D79" s="173" t="n">
        <f aca="false">Rates!E75</f>
        <v>47</v>
      </c>
      <c r="E79" s="173" t="n">
        <f aca="false">Rates!F75</f>
        <v>33</v>
      </c>
      <c r="F79" s="173" t="n">
        <f aca="false">Rates!G75</f>
        <v>22</v>
      </c>
      <c r="G79" s="173" t="n">
        <f aca="false">Rates!H75</f>
        <v>17</v>
      </c>
      <c r="L79" s="166" t="n">
        <v>72</v>
      </c>
      <c r="M79" s="171" t="n">
        <f aca="false">((L79-$L$21)*40)+770</f>
        <v>3090</v>
      </c>
      <c r="N79" s="179" t="n">
        <f aca="false">((L79-$L$67)*50)+4900</f>
        <v>5500</v>
      </c>
    </row>
    <row r="80" customFormat="false" ht="15" hidden="false" customHeight="false" outlineLevel="0" collapsed="false">
      <c r="B80" s="165" t="str">
        <f aca="false">Rates!C76</f>
        <v>Ecuador</v>
      </c>
      <c r="C80" s="165" t="str">
        <f aca="false">Rates!D76</f>
        <v>Partner Countries</v>
      </c>
      <c r="D80" s="173" t="n">
        <f aca="false">Rates!E76</f>
        <v>77</v>
      </c>
      <c r="E80" s="173" t="n">
        <f aca="false">Rates!F76</f>
        <v>57</v>
      </c>
      <c r="F80" s="173" t="n">
        <f aca="false">Rates!G76</f>
        <v>40</v>
      </c>
      <c r="G80" s="173" t="n">
        <f aca="false">Rates!H76</f>
        <v>32</v>
      </c>
      <c r="L80" s="166" t="n">
        <v>73</v>
      </c>
      <c r="M80" s="171" t="n">
        <f aca="false">((L80-$L$21)*40)+770</f>
        <v>3130</v>
      </c>
      <c r="N80" s="179" t="n">
        <f aca="false">((L80-$L$67)*50)+4900</f>
        <v>5550</v>
      </c>
    </row>
    <row r="81" customFormat="false" ht="15" hidden="false" customHeight="false" outlineLevel="0" collapsed="false">
      <c r="B81" s="165" t="str">
        <f aca="false">Rates!C77</f>
        <v>Egypt</v>
      </c>
      <c r="C81" s="165" t="str">
        <f aca="false">Rates!D77</f>
        <v>Partner Countries</v>
      </c>
      <c r="D81" s="173" t="n">
        <f aca="false">Rates!E77</f>
        <v>47</v>
      </c>
      <c r="E81" s="173" t="n">
        <f aca="false">Rates!F77</f>
        <v>33</v>
      </c>
      <c r="F81" s="173" t="n">
        <f aca="false">Rates!G77</f>
        <v>22</v>
      </c>
      <c r="G81" s="173" t="n">
        <f aca="false">Rates!H77</f>
        <v>17</v>
      </c>
      <c r="L81" s="166" t="n">
        <v>74</v>
      </c>
      <c r="M81" s="171" t="n">
        <f aca="false">((L81-$L$21)*40)+770</f>
        <v>3170</v>
      </c>
      <c r="N81" s="179" t="n">
        <f aca="false">((L81-$L$67)*50)+4900</f>
        <v>5600</v>
      </c>
    </row>
    <row r="82" customFormat="false" ht="15" hidden="false" customHeight="false" outlineLevel="0" collapsed="false">
      <c r="B82" s="165" t="str">
        <f aca="false">Rates!C78</f>
        <v>El Salvador</v>
      </c>
      <c r="C82" s="165" t="str">
        <f aca="false">Rates!D78</f>
        <v>Partner Countries</v>
      </c>
      <c r="D82" s="173" t="n">
        <f aca="false">Rates!E78</f>
        <v>77</v>
      </c>
      <c r="E82" s="173" t="n">
        <f aca="false">Rates!F78</f>
        <v>57</v>
      </c>
      <c r="F82" s="173" t="n">
        <f aca="false">Rates!G78</f>
        <v>40</v>
      </c>
      <c r="G82" s="173" t="n">
        <f aca="false">Rates!H78</f>
        <v>32</v>
      </c>
      <c r="L82" s="166" t="n">
        <v>75</v>
      </c>
      <c r="M82" s="171" t="n">
        <f aca="false">((L82-$L$21)*40)+770</f>
        <v>3210</v>
      </c>
      <c r="N82" s="179" t="n">
        <f aca="false">((L82-$L$67)*50)+4900</f>
        <v>5650</v>
      </c>
    </row>
    <row r="83" customFormat="false" ht="15" hidden="false" customHeight="false" outlineLevel="0" collapsed="false">
      <c r="B83" s="165" t="str">
        <f aca="false">Rates!C79</f>
        <v>Equatorial Guinea</v>
      </c>
      <c r="C83" s="165" t="str">
        <f aca="false">Rates!D79</f>
        <v>Partner Countries</v>
      </c>
      <c r="D83" s="173" t="n">
        <f aca="false">Rates!E79</f>
        <v>47</v>
      </c>
      <c r="E83" s="173" t="n">
        <f aca="false">Rates!F79</f>
        <v>33</v>
      </c>
      <c r="F83" s="173" t="n">
        <f aca="false">Rates!G79</f>
        <v>22</v>
      </c>
      <c r="G83" s="173" t="n">
        <f aca="false">Rates!H79</f>
        <v>17</v>
      </c>
      <c r="L83" s="166" t="n">
        <v>76</v>
      </c>
      <c r="M83" s="171" t="n">
        <f aca="false">((L83-$L$21)*40)+770</f>
        <v>3250</v>
      </c>
      <c r="N83" s="179" t="n">
        <f aca="false">((L83-$L$67)*50)+4900</f>
        <v>5700</v>
      </c>
    </row>
    <row r="84" customFormat="false" ht="15" hidden="false" customHeight="false" outlineLevel="0" collapsed="false">
      <c r="B84" s="165" t="str">
        <f aca="false">Rates!C80</f>
        <v>Eritrea</v>
      </c>
      <c r="C84" s="165" t="str">
        <f aca="false">Rates!D80</f>
        <v>Partner Countries</v>
      </c>
      <c r="D84" s="173" t="n">
        <f aca="false">Rates!E80</f>
        <v>47</v>
      </c>
      <c r="E84" s="173" t="n">
        <f aca="false">Rates!F80</f>
        <v>33</v>
      </c>
      <c r="F84" s="173" t="n">
        <f aca="false">Rates!G80</f>
        <v>22</v>
      </c>
      <c r="G84" s="173" t="n">
        <f aca="false">Rates!H80</f>
        <v>17</v>
      </c>
      <c r="L84" s="166" t="n">
        <v>77</v>
      </c>
      <c r="M84" s="171" t="n">
        <f aca="false">((L84-$L$21)*40)+770</f>
        <v>3290</v>
      </c>
      <c r="N84" s="179" t="n">
        <f aca="false">((L84-$L$67)*50)+4900</f>
        <v>5750</v>
      </c>
    </row>
    <row r="85" customFormat="false" ht="15" hidden="false" customHeight="false" outlineLevel="0" collapsed="false">
      <c r="B85" s="165" t="str">
        <f aca="false">Rates!C81</f>
        <v>Ethiopia</v>
      </c>
      <c r="C85" s="165" t="str">
        <f aca="false">Rates!D81</f>
        <v>Partner Countries</v>
      </c>
      <c r="D85" s="173" t="n">
        <f aca="false">Rates!E81</f>
        <v>47</v>
      </c>
      <c r="E85" s="173" t="n">
        <f aca="false">Rates!F81</f>
        <v>33</v>
      </c>
      <c r="F85" s="173" t="n">
        <f aca="false">Rates!G81</f>
        <v>22</v>
      </c>
      <c r="G85" s="173" t="n">
        <f aca="false">Rates!H81</f>
        <v>17</v>
      </c>
      <c r="L85" s="166" t="n">
        <v>78</v>
      </c>
      <c r="M85" s="171" t="n">
        <f aca="false">((L85-$L$21)*40)+770</f>
        <v>3330</v>
      </c>
      <c r="N85" s="179" t="n">
        <f aca="false">((L85-$L$67)*50)+4900</f>
        <v>5800</v>
      </c>
    </row>
    <row r="86" customFormat="false" ht="15" hidden="false" customHeight="false" outlineLevel="0" collapsed="false">
      <c r="B86" s="165" t="str">
        <f aca="false">Rates!C82</f>
        <v>Fiji</v>
      </c>
      <c r="C86" s="165" t="str">
        <f aca="false">Rates!D82</f>
        <v>Partner Countries</v>
      </c>
      <c r="D86" s="173" t="n">
        <f aca="false">Rates!E82</f>
        <v>47</v>
      </c>
      <c r="E86" s="173" t="n">
        <f aca="false">Rates!F82</f>
        <v>33</v>
      </c>
      <c r="F86" s="173" t="n">
        <f aca="false">Rates!G82</f>
        <v>22</v>
      </c>
      <c r="G86" s="173" t="n">
        <f aca="false">Rates!H82</f>
        <v>17</v>
      </c>
      <c r="L86" s="166" t="n">
        <v>79</v>
      </c>
      <c r="M86" s="171" t="n">
        <f aca="false">((L86-$L$21)*40)+770</f>
        <v>3370</v>
      </c>
      <c r="N86" s="179" t="n">
        <f aca="false">((L86-$L$67)*50)+4900</f>
        <v>5850</v>
      </c>
    </row>
    <row r="87" customFormat="false" ht="15" hidden="false" customHeight="false" outlineLevel="0" collapsed="false">
      <c r="B87" s="165" t="str">
        <f aca="false">Rates!C83</f>
        <v>Gabon</v>
      </c>
      <c r="C87" s="165" t="str">
        <f aca="false">Rates!D83</f>
        <v>Partner Countries</v>
      </c>
      <c r="D87" s="173" t="n">
        <f aca="false">Rates!E83</f>
        <v>108</v>
      </c>
      <c r="E87" s="173" t="n">
        <f aca="false">Rates!F83</f>
        <v>80</v>
      </c>
      <c r="F87" s="173" t="n">
        <f aca="false">Rates!G83</f>
        <v>57</v>
      </c>
      <c r="G87" s="173" t="n">
        <f aca="false">Rates!H83</f>
        <v>45</v>
      </c>
      <c r="L87" s="166" t="n">
        <v>80</v>
      </c>
      <c r="M87" s="171" t="n">
        <f aca="false">((L87-$L$21)*40)+770</f>
        <v>3410</v>
      </c>
      <c r="N87" s="179" t="n">
        <f aca="false">((L87-$L$67)*50)+4900</f>
        <v>5900</v>
      </c>
    </row>
    <row r="88" customFormat="false" ht="15" hidden="false" customHeight="false" outlineLevel="0" collapsed="false">
      <c r="B88" s="165" t="str">
        <f aca="false">Rates!C84</f>
        <v>Gambia</v>
      </c>
      <c r="C88" s="165" t="str">
        <f aca="false">Rates!D84</f>
        <v>Partner Countries</v>
      </c>
      <c r="D88" s="173" t="n">
        <f aca="false">Rates!E84</f>
        <v>47</v>
      </c>
      <c r="E88" s="173" t="n">
        <f aca="false">Rates!F84</f>
        <v>33</v>
      </c>
      <c r="F88" s="173" t="n">
        <f aca="false">Rates!G84</f>
        <v>22</v>
      </c>
      <c r="G88" s="173" t="n">
        <f aca="false">Rates!H84</f>
        <v>17</v>
      </c>
      <c r="L88" s="166" t="n">
        <v>81</v>
      </c>
      <c r="M88" s="171" t="n">
        <f aca="false">((L88-$L$21)*40)+770</f>
        <v>3450</v>
      </c>
      <c r="N88" s="179" t="n">
        <f aca="false">((L88-$L$67)*50)+4900</f>
        <v>5950</v>
      </c>
    </row>
    <row r="89" customFormat="false" ht="15" hidden="false" customHeight="false" outlineLevel="0" collapsed="false">
      <c r="B89" s="165" t="str">
        <f aca="false">Rates!C85</f>
        <v>Georgia</v>
      </c>
      <c r="C89" s="165" t="str">
        <f aca="false">Rates!D85</f>
        <v>Partner Countries</v>
      </c>
      <c r="D89" s="173" t="n">
        <f aca="false">Rates!E85</f>
        <v>77</v>
      </c>
      <c r="E89" s="173" t="n">
        <f aca="false">Rates!F85</f>
        <v>57</v>
      </c>
      <c r="F89" s="173" t="n">
        <f aca="false">Rates!G85</f>
        <v>40</v>
      </c>
      <c r="G89" s="173" t="n">
        <f aca="false">Rates!H85</f>
        <v>32</v>
      </c>
      <c r="L89" s="166" t="n">
        <v>82</v>
      </c>
      <c r="M89" s="171" t="n">
        <f aca="false">((L89-$L$21)*40)+770</f>
        <v>3490</v>
      </c>
      <c r="N89" s="179" t="n">
        <f aca="false">((L89-$L$67)*50)+4900</f>
        <v>6000</v>
      </c>
    </row>
    <row r="90" customFormat="false" ht="15" hidden="false" customHeight="false" outlineLevel="0" collapsed="false">
      <c r="B90" s="165" t="str">
        <f aca="false">Rates!C86</f>
        <v>Ghana</v>
      </c>
      <c r="C90" s="165" t="str">
        <f aca="false">Rates!D86</f>
        <v>Partner Countries</v>
      </c>
      <c r="D90" s="173" t="n">
        <f aca="false">Rates!E86</f>
        <v>47</v>
      </c>
      <c r="E90" s="173" t="n">
        <f aca="false">Rates!F86</f>
        <v>33</v>
      </c>
      <c r="F90" s="173" t="n">
        <f aca="false">Rates!G86</f>
        <v>22</v>
      </c>
      <c r="G90" s="173" t="n">
        <f aca="false">Rates!H86</f>
        <v>17</v>
      </c>
      <c r="L90" s="166" t="n">
        <v>83</v>
      </c>
      <c r="M90" s="171" t="n">
        <f aca="false">((L90-$L$21)*40)+770</f>
        <v>3530</v>
      </c>
      <c r="N90" s="179" t="n">
        <f aca="false">((L90-$L$67)*50)+4900</f>
        <v>6050</v>
      </c>
    </row>
    <row r="91" customFormat="false" ht="15" hidden="false" customHeight="false" outlineLevel="0" collapsed="false">
      <c r="B91" s="165" t="str">
        <f aca="false">Rates!C87</f>
        <v>Grenada</v>
      </c>
      <c r="C91" s="165" t="str">
        <f aca="false">Rates!D87</f>
        <v>Partner Countries</v>
      </c>
      <c r="D91" s="173" t="n">
        <f aca="false">Rates!E87</f>
        <v>108</v>
      </c>
      <c r="E91" s="173" t="n">
        <f aca="false">Rates!F87</f>
        <v>80</v>
      </c>
      <c r="F91" s="173" t="n">
        <f aca="false">Rates!G87</f>
        <v>57</v>
      </c>
      <c r="G91" s="173" t="n">
        <f aca="false">Rates!H87</f>
        <v>45</v>
      </c>
      <c r="L91" s="166" t="n">
        <v>84</v>
      </c>
      <c r="M91" s="171" t="n">
        <f aca="false">((L91-$L$21)*40)+770</f>
        <v>3570</v>
      </c>
      <c r="N91" s="179" t="n">
        <f aca="false">((L91-$L$67)*50)+4900</f>
        <v>6100</v>
      </c>
    </row>
    <row r="92" customFormat="false" ht="15" hidden="false" customHeight="false" outlineLevel="0" collapsed="false">
      <c r="B92" s="165" t="str">
        <f aca="false">Rates!C88</f>
        <v>Guatemala</v>
      </c>
      <c r="C92" s="165" t="str">
        <f aca="false">Rates!D88</f>
        <v>Partner Countries</v>
      </c>
      <c r="D92" s="173" t="n">
        <f aca="false">Rates!E88</f>
        <v>77</v>
      </c>
      <c r="E92" s="173" t="n">
        <f aca="false">Rates!F88</f>
        <v>57</v>
      </c>
      <c r="F92" s="173" t="n">
        <f aca="false">Rates!G88</f>
        <v>40</v>
      </c>
      <c r="G92" s="173" t="n">
        <f aca="false">Rates!H88</f>
        <v>32</v>
      </c>
      <c r="L92" s="166" t="n">
        <v>85</v>
      </c>
      <c r="M92" s="171" t="n">
        <f aca="false">((L92-$L$21)*40)+770</f>
        <v>3610</v>
      </c>
      <c r="N92" s="179" t="n">
        <f aca="false">((L92-$L$67)*50)+4900</f>
        <v>6150</v>
      </c>
    </row>
    <row r="93" customFormat="false" ht="15" hidden="false" customHeight="false" outlineLevel="0" collapsed="false">
      <c r="B93" s="165" t="str">
        <f aca="false">Rates!C89</f>
        <v>Guinea</v>
      </c>
      <c r="C93" s="165" t="str">
        <f aca="false">Rates!D89</f>
        <v>Partner Countries</v>
      </c>
      <c r="D93" s="173" t="n">
        <f aca="false">Rates!E89</f>
        <v>47</v>
      </c>
      <c r="E93" s="173" t="n">
        <f aca="false">Rates!F89</f>
        <v>33</v>
      </c>
      <c r="F93" s="173" t="n">
        <f aca="false">Rates!G89</f>
        <v>22</v>
      </c>
      <c r="G93" s="173" t="n">
        <f aca="false">Rates!H89</f>
        <v>17</v>
      </c>
      <c r="L93" s="166" t="n">
        <v>86</v>
      </c>
      <c r="M93" s="171" t="n">
        <f aca="false">((L93-$L$21)*40)+770</f>
        <v>3650</v>
      </c>
      <c r="N93" s="179" t="n">
        <f aca="false">((L93-$L$67)*50)+4900</f>
        <v>6200</v>
      </c>
    </row>
    <row r="94" customFormat="false" ht="15" hidden="false" customHeight="false" outlineLevel="0" collapsed="false">
      <c r="B94" s="165" t="str">
        <f aca="false">Rates!C90</f>
        <v>Guinea-Bissau</v>
      </c>
      <c r="C94" s="165" t="str">
        <f aca="false">Rates!D90</f>
        <v>Partner Countries</v>
      </c>
      <c r="D94" s="173" t="n">
        <f aca="false">Rates!E90</f>
        <v>77</v>
      </c>
      <c r="E94" s="173" t="n">
        <f aca="false">Rates!F90</f>
        <v>57</v>
      </c>
      <c r="F94" s="173" t="n">
        <f aca="false">Rates!G90</f>
        <v>40</v>
      </c>
      <c r="G94" s="173" t="n">
        <f aca="false">Rates!H90</f>
        <v>32</v>
      </c>
      <c r="L94" s="166" t="n">
        <v>87</v>
      </c>
      <c r="M94" s="171" t="n">
        <f aca="false">((L94-$L$21)*40)+770</f>
        <v>3690</v>
      </c>
      <c r="N94" s="179" t="n">
        <f aca="false">((L94-$L$67)*50)+4900</f>
        <v>6250</v>
      </c>
    </row>
    <row r="95" customFormat="false" ht="15" hidden="false" customHeight="false" outlineLevel="0" collapsed="false">
      <c r="B95" s="165" t="str">
        <f aca="false">Rates!C91</f>
        <v>Guyana</v>
      </c>
      <c r="C95" s="165" t="str">
        <f aca="false">Rates!D91</f>
        <v>Partner Countries</v>
      </c>
      <c r="D95" s="173" t="n">
        <f aca="false">Rates!E91</f>
        <v>47</v>
      </c>
      <c r="E95" s="173" t="n">
        <f aca="false">Rates!F91</f>
        <v>33</v>
      </c>
      <c r="F95" s="173" t="n">
        <f aca="false">Rates!G91</f>
        <v>22</v>
      </c>
      <c r="G95" s="173" t="n">
        <f aca="false">Rates!H91</f>
        <v>17</v>
      </c>
      <c r="L95" s="166" t="n">
        <v>88</v>
      </c>
      <c r="M95" s="171" t="n">
        <f aca="false">((L95-$L$21)*40)+770</f>
        <v>3730</v>
      </c>
      <c r="N95" s="179" t="n">
        <f aca="false">((L95-$L$67)*50)+4900</f>
        <v>6300</v>
      </c>
    </row>
    <row r="96" customFormat="false" ht="15" hidden="false" customHeight="false" outlineLevel="0" collapsed="false">
      <c r="B96" s="165" t="str">
        <f aca="false">Rates!C92</f>
        <v>Haiti</v>
      </c>
      <c r="C96" s="165" t="str">
        <f aca="false">Rates!D92</f>
        <v>Partner Countries</v>
      </c>
      <c r="D96" s="173" t="n">
        <f aca="false">Rates!E92</f>
        <v>77</v>
      </c>
      <c r="E96" s="173" t="n">
        <f aca="false">Rates!F92</f>
        <v>57</v>
      </c>
      <c r="F96" s="173" t="n">
        <f aca="false">Rates!G92</f>
        <v>40</v>
      </c>
      <c r="G96" s="173" t="n">
        <f aca="false">Rates!H92</f>
        <v>32</v>
      </c>
      <c r="L96" s="166" t="n">
        <v>89</v>
      </c>
      <c r="M96" s="171" t="n">
        <f aca="false">((L96-$L$21)*40)+770</f>
        <v>3770</v>
      </c>
      <c r="N96" s="179" t="n">
        <f aca="false">((L96-$L$67)*50)+4900</f>
        <v>6350</v>
      </c>
    </row>
    <row r="97" customFormat="false" ht="15" hidden="false" customHeight="false" outlineLevel="0" collapsed="false">
      <c r="B97" s="165" t="str">
        <f aca="false">Rates!C93</f>
        <v>Honduras</v>
      </c>
      <c r="C97" s="165" t="str">
        <f aca="false">Rates!D93</f>
        <v>Partner Countries</v>
      </c>
      <c r="D97" s="173" t="n">
        <f aca="false">Rates!E93</f>
        <v>47</v>
      </c>
      <c r="E97" s="173" t="n">
        <f aca="false">Rates!F93</f>
        <v>33</v>
      </c>
      <c r="F97" s="173" t="n">
        <f aca="false">Rates!G93</f>
        <v>22</v>
      </c>
      <c r="G97" s="173" t="n">
        <f aca="false">Rates!H93</f>
        <v>17</v>
      </c>
      <c r="L97" s="166" t="n">
        <v>90</v>
      </c>
      <c r="M97" s="171" t="n">
        <f aca="false">((L97-$L$21)*40)+770</f>
        <v>3810</v>
      </c>
      <c r="N97" s="179" t="n">
        <f aca="false">((L97-$L$67)*50)+4900</f>
        <v>6400</v>
      </c>
    </row>
    <row r="98" customFormat="false" ht="15" hidden="false" customHeight="false" outlineLevel="0" collapsed="false">
      <c r="B98" s="165" t="str">
        <f aca="false">Rates!C94</f>
        <v>India</v>
      </c>
      <c r="C98" s="165" t="str">
        <f aca="false">Rates!D94</f>
        <v>Partner Countries</v>
      </c>
      <c r="D98" s="173" t="n">
        <f aca="false">Rates!E94</f>
        <v>47</v>
      </c>
      <c r="E98" s="173" t="n">
        <f aca="false">Rates!F94</f>
        <v>33</v>
      </c>
      <c r="F98" s="173" t="n">
        <f aca="false">Rates!G94</f>
        <v>22</v>
      </c>
      <c r="G98" s="173" t="n">
        <f aca="false">Rates!H94</f>
        <v>17</v>
      </c>
    </row>
    <row r="99" customFormat="false" ht="15" hidden="false" customHeight="false" outlineLevel="0" collapsed="false">
      <c r="B99" s="165" t="str">
        <f aca="false">Rates!C95</f>
        <v>Indonesia</v>
      </c>
      <c r="C99" s="165" t="str">
        <f aca="false">Rates!D95</f>
        <v>Partner Countries</v>
      </c>
      <c r="D99" s="173" t="n">
        <f aca="false">Rates!E95</f>
        <v>47</v>
      </c>
      <c r="E99" s="173" t="n">
        <f aca="false">Rates!F95</f>
        <v>33</v>
      </c>
      <c r="F99" s="173" t="n">
        <f aca="false">Rates!G95</f>
        <v>22</v>
      </c>
      <c r="G99" s="173" t="n">
        <f aca="false">Rates!H95</f>
        <v>17</v>
      </c>
    </row>
    <row r="100" customFormat="false" ht="15" hidden="false" customHeight="false" outlineLevel="0" collapsed="false">
      <c r="B100" s="165" t="str">
        <f aca="false">Rates!C96</f>
        <v>Iran</v>
      </c>
      <c r="C100" s="165" t="str">
        <f aca="false">Rates!D96</f>
        <v>Partner Countries</v>
      </c>
      <c r="D100" s="173" t="n">
        <f aca="false">Rates!E96</f>
        <v>77</v>
      </c>
      <c r="E100" s="173" t="n">
        <f aca="false">Rates!F96</f>
        <v>57</v>
      </c>
      <c r="F100" s="173" t="n">
        <f aca="false">Rates!G96</f>
        <v>40</v>
      </c>
      <c r="G100" s="173" t="n">
        <f aca="false">Rates!H96</f>
        <v>32</v>
      </c>
    </row>
    <row r="101" customFormat="false" ht="15" hidden="false" customHeight="false" outlineLevel="0" collapsed="false">
      <c r="B101" s="165" t="str">
        <f aca="false">Rates!C97</f>
        <v>Iraq</v>
      </c>
      <c r="C101" s="165" t="str">
        <f aca="false">Rates!D97</f>
        <v>Partner Countries</v>
      </c>
      <c r="D101" s="173" t="n">
        <f aca="false">Rates!E97</f>
        <v>77</v>
      </c>
      <c r="E101" s="173" t="n">
        <f aca="false">Rates!F97</f>
        <v>57</v>
      </c>
      <c r="F101" s="173" t="n">
        <f aca="false">Rates!G97</f>
        <v>40</v>
      </c>
      <c r="G101" s="173" t="n">
        <f aca="false">Rates!H97</f>
        <v>32</v>
      </c>
    </row>
    <row r="102" customFormat="false" ht="15" hidden="false" customHeight="false" outlineLevel="0" collapsed="false">
      <c r="B102" s="165" t="str">
        <f aca="false">Rates!C98</f>
        <v>Israel</v>
      </c>
      <c r="C102" s="165" t="str">
        <f aca="false">Rates!D98</f>
        <v>Partner Countries</v>
      </c>
      <c r="D102" s="173" t="n">
        <f aca="false">Rates!E98</f>
        <v>166</v>
      </c>
      <c r="E102" s="173" t="n">
        <f aca="false">Rates!F98</f>
        <v>132</v>
      </c>
      <c r="F102" s="173" t="n">
        <f aca="false">Rates!G98</f>
        <v>102</v>
      </c>
      <c r="G102" s="173" t="n">
        <f aca="false">Rates!H98</f>
        <v>92</v>
      </c>
    </row>
    <row r="103" customFormat="false" ht="15" hidden="false" customHeight="false" outlineLevel="0" collapsed="false">
      <c r="B103" s="165" t="str">
        <f aca="false">Rates!C99</f>
        <v>Ivory Coast</v>
      </c>
      <c r="C103" s="165" t="str">
        <f aca="false">Rates!D99</f>
        <v>Partner Countries</v>
      </c>
      <c r="D103" s="173" t="n">
        <f aca="false">Rates!E99</f>
        <v>108</v>
      </c>
      <c r="E103" s="173" t="n">
        <f aca="false">Rates!F99</f>
        <v>80</v>
      </c>
      <c r="F103" s="173" t="n">
        <f aca="false">Rates!G99</f>
        <v>57</v>
      </c>
      <c r="G103" s="173" t="n">
        <f aca="false">Rates!H99</f>
        <v>45</v>
      </c>
    </row>
    <row r="104" customFormat="false" ht="15" hidden="false" customHeight="false" outlineLevel="0" collapsed="false">
      <c r="B104" s="165" t="str">
        <f aca="false">Rates!C100</f>
        <v>Jamaica</v>
      </c>
      <c r="C104" s="165" t="str">
        <f aca="false">Rates!D100</f>
        <v>Partner Countries</v>
      </c>
      <c r="D104" s="173" t="n">
        <f aca="false">Rates!E100</f>
        <v>77</v>
      </c>
      <c r="E104" s="173" t="n">
        <f aca="false">Rates!F100</f>
        <v>57</v>
      </c>
      <c r="F104" s="173" t="n">
        <f aca="false">Rates!G100</f>
        <v>40</v>
      </c>
      <c r="G104" s="173" t="n">
        <f aca="false">Rates!H100</f>
        <v>32</v>
      </c>
    </row>
    <row r="105" customFormat="false" ht="15" hidden="false" customHeight="false" outlineLevel="0" collapsed="false">
      <c r="B105" s="165" t="str">
        <f aca="false">Rates!C101</f>
        <v>Jordan</v>
      </c>
      <c r="C105" s="165" t="str">
        <f aca="false">Rates!D101</f>
        <v>Partner Countries</v>
      </c>
      <c r="D105" s="173" t="n">
        <f aca="false">Rates!E101</f>
        <v>77</v>
      </c>
      <c r="E105" s="173" t="n">
        <f aca="false">Rates!F101</f>
        <v>57</v>
      </c>
      <c r="F105" s="173" t="n">
        <f aca="false">Rates!G101</f>
        <v>40</v>
      </c>
      <c r="G105" s="173" t="n">
        <f aca="false">Rates!H101</f>
        <v>32</v>
      </c>
    </row>
    <row r="106" customFormat="false" ht="15" hidden="false" customHeight="false" outlineLevel="0" collapsed="false">
      <c r="B106" s="165" t="str">
        <f aca="false">Rates!C102</f>
        <v>Kazakstan</v>
      </c>
      <c r="C106" s="165" t="str">
        <f aca="false">Rates!D102</f>
        <v>Partner Countries</v>
      </c>
      <c r="D106" s="173" t="n">
        <f aca="false">Rates!E102</f>
        <v>77</v>
      </c>
      <c r="E106" s="173" t="n">
        <f aca="false">Rates!F102</f>
        <v>57</v>
      </c>
      <c r="F106" s="173" t="n">
        <f aca="false">Rates!G102</f>
        <v>40</v>
      </c>
      <c r="G106" s="173" t="n">
        <f aca="false">Rates!H102</f>
        <v>32</v>
      </c>
    </row>
    <row r="107" customFormat="false" ht="15" hidden="false" customHeight="false" outlineLevel="0" collapsed="false">
      <c r="B107" s="165" t="str">
        <f aca="false">Rates!C103</f>
        <v>Kenya</v>
      </c>
      <c r="C107" s="165" t="str">
        <f aca="false">Rates!D103</f>
        <v>Partner Countries</v>
      </c>
      <c r="D107" s="173" t="n">
        <f aca="false">Rates!E103</f>
        <v>77</v>
      </c>
      <c r="E107" s="173" t="n">
        <f aca="false">Rates!F103</f>
        <v>57</v>
      </c>
      <c r="F107" s="173" t="n">
        <f aca="false">Rates!G103</f>
        <v>40</v>
      </c>
      <c r="G107" s="173" t="n">
        <f aca="false">Rates!H103</f>
        <v>32</v>
      </c>
    </row>
    <row r="108" customFormat="false" ht="15" hidden="false" customHeight="false" outlineLevel="0" collapsed="false">
      <c r="B108" s="165" t="str">
        <f aca="false">Rates!C104</f>
        <v>Kiribati</v>
      </c>
      <c r="C108" s="165" t="str">
        <f aca="false">Rates!D104</f>
        <v>Partner Countries</v>
      </c>
      <c r="D108" s="173" t="n">
        <f aca="false">Rates!E104</f>
        <v>47</v>
      </c>
      <c r="E108" s="173" t="n">
        <f aca="false">Rates!F104</f>
        <v>33</v>
      </c>
      <c r="F108" s="173" t="n">
        <f aca="false">Rates!G104</f>
        <v>22</v>
      </c>
      <c r="G108" s="173" t="n">
        <f aca="false">Rates!H104</f>
        <v>17</v>
      </c>
    </row>
    <row r="109" customFormat="false" ht="15" hidden="false" customHeight="false" outlineLevel="0" collapsed="false">
      <c r="B109" s="165" t="str">
        <f aca="false">Rates!C105</f>
        <v>Kosovo</v>
      </c>
      <c r="C109" s="165" t="str">
        <f aca="false">Rates!D105</f>
        <v>Partner Countries</v>
      </c>
      <c r="D109" s="173" t="n">
        <f aca="false">Rates!E105</f>
        <v>108</v>
      </c>
      <c r="E109" s="173" t="n">
        <f aca="false">Rates!F105</f>
        <v>80</v>
      </c>
      <c r="F109" s="173" t="n">
        <f aca="false">Rates!G105</f>
        <v>57</v>
      </c>
      <c r="G109" s="173" t="n">
        <f aca="false">Rates!H105</f>
        <v>45</v>
      </c>
    </row>
    <row r="110" customFormat="false" ht="15" hidden="false" customHeight="false" outlineLevel="0" collapsed="false">
      <c r="B110" s="165" t="str">
        <f aca="false">Rates!C106</f>
        <v>Kyrgyzstan</v>
      </c>
      <c r="C110" s="165" t="str">
        <f aca="false">Rates!D106</f>
        <v>Partner Countries</v>
      </c>
      <c r="D110" s="173" t="n">
        <f aca="false">Rates!E106</f>
        <v>47</v>
      </c>
      <c r="E110" s="173" t="n">
        <f aca="false">Rates!F106</f>
        <v>33</v>
      </c>
      <c r="F110" s="173" t="n">
        <f aca="false">Rates!G106</f>
        <v>22</v>
      </c>
      <c r="G110" s="173" t="n">
        <f aca="false">Rates!H106</f>
        <v>17</v>
      </c>
    </row>
    <row r="111" customFormat="false" ht="15" hidden="false" customHeight="false" outlineLevel="0" collapsed="false">
      <c r="B111" s="165" t="str">
        <f aca="false">Rates!C107</f>
        <v>Laos</v>
      </c>
      <c r="C111" s="165" t="str">
        <f aca="false">Rates!D107</f>
        <v>Partner Countries</v>
      </c>
      <c r="D111" s="173" t="n">
        <f aca="false">Rates!E107</f>
        <v>47</v>
      </c>
      <c r="E111" s="173" t="n">
        <f aca="false">Rates!F107</f>
        <v>33</v>
      </c>
      <c r="F111" s="173" t="n">
        <f aca="false">Rates!G107</f>
        <v>22</v>
      </c>
      <c r="G111" s="173" t="n">
        <f aca="false">Rates!H107</f>
        <v>17</v>
      </c>
    </row>
    <row r="112" customFormat="false" ht="15" hidden="false" customHeight="false" outlineLevel="0" collapsed="false">
      <c r="B112" s="165" t="str">
        <f aca="false">Rates!C108</f>
        <v>Lebanon</v>
      </c>
      <c r="C112" s="165" t="str">
        <f aca="false">Rates!D108</f>
        <v>Partner Countries</v>
      </c>
      <c r="D112" s="173" t="n">
        <f aca="false">Rates!E108</f>
        <v>108</v>
      </c>
      <c r="E112" s="173" t="n">
        <f aca="false">Rates!F108</f>
        <v>80</v>
      </c>
      <c r="F112" s="173" t="n">
        <f aca="false">Rates!G108</f>
        <v>57</v>
      </c>
      <c r="G112" s="173" t="n">
        <f aca="false">Rates!H108</f>
        <v>45</v>
      </c>
    </row>
    <row r="113" customFormat="false" ht="15" hidden="false" customHeight="false" outlineLevel="0" collapsed="false">
      <c r="B113" s="165" t="str">
        <f aca="false">Rates!C109</f>
        <v>Lesotho</v>
      </c>
      <c r="C113" s="165" t="str">
        <f aca="false">Rates!D109</f>
        <v>Partner Countries</v>
      </c>
      <c r="D113" s="173" t="n">
        <f aca="false">Rates!E109</f>
        <v>47</v>
      </c>
      <c r="E113" s="173" t="n">
        <f aca="false">Rates!F109</f>
        <v>33</v>
      </c>
      <c r="F113" s="173" t="n">
        <f aca="false">Rates!G109</f>
        <v>22</v>
      </c>
      <c r="G113" s="173" t="n">
        <f aca="false">Rates!H109</f>
        <v>17</v>
      </c>
    </row>
    <row r="114" customFormat="false" ht="15" hidden="false" customHeight="false" outlineLevel="0" collapsed="false">
      <c r="B114" s="165" t="str">
        <f aca="false">Rates!C110</f>
        <v>Liberia</v>
      </c>
      <c r="C114" s="165" t="str">
        <f aca="false">Rates!D110</f>
        <v>Partner Countries</v>
      </c>
      <c r="D114" s="173" t="n">
        <f aca="false">Rates!E110</f>
        <v>47</v>
      </c>
      <c r="E114" s="173" t="n">
        <f aca="false">Rates!F110</f>
        <v>33</v>
      </c>
      <c r="F114" s="173" t="n">
        <f aca="false">Rates!G110</f>
        <v>22</v>
      </c>
      <c r="G114" s="173" t="n">
        <f aca="false">Rates!H110</f>
        <v>17</v>
      </c>
    </row>
    <row r="115" customFormat="false" ht="15" hidden="false" customHeight="false" outlineLevel="0" collapsed="false">
      <c r="B115" s="165" t="str">
        <f aca="false">Rates!C111</f>
        <v>Libya</v>
      </c>
      <c r="C115" s="165" t="str">
        <f aca="false">Rates!D111</f>
        <v>Partner Countries</v>
      </c>
      <c r="D115" s="173" t="n">
        <f aca="false">Rates!E111</f>
        <v>108</v>
      </c>
      <c r="E115" s="173" t="n">
        <f aca="false">Rates!F111</f>
        <v>80</v>
      </c>
      <c r="F115" s="173" t="n">
        <f aca="false">Rates!G111</f>
        <v>57</v>
      </c>
      <c r="G115" s="173" t="n">
        <f aca="false">Rates!H111</f>
        <v>45</v>
      </c>
    </row>
    <row r="116" customFormat="false" ht="15" hidden="false" customHeight="false" outlineLevel="0" collapsed="false">
      <c r="B116" s="165" t="str">
        <f aca="false">Rates!C112</f>
        <v>Madagascar</v>
      </c>
      <c r="C116" s="165" t="str">
        <f aca="false">Rates!D112</f>
        <v>Partner Countries</v>
      </c>
      <c r="D116" s="173" t="n">
        <f aca="false">Rates!E112</f>
        <v>47</v>
      </c>
      <c r="E116" s="173" t="n">
        <f aca="false">Rates!F112</f>
        <v>33</v>
      </c>
      <c r="F116" s="173" t="n">
        <f aca="false">Rates!G112</f>
        <v>22</v>
      </c>
      <c r="G116" s="173" t="n">
        <f aca="false">Rates!H112</f>
        <v>17</v>
      </c>
    </row>
    <row r="117" customFormat="false" ht="15" hidden="false" customHeight="false" outlineLevel="0" collapsed="false">
      <c r="B117" s="165" t="str">
        <f aca="false">Rates!C113</f>
        <v>Malawi</v>
      </c>
      <c r="C117" s="165" t="str">
        <f aca="false">Rates!D113</f>
        <v>Partner Countries</v>
      </c>
      <c r="D117" s="173" t="n">
        <f aca="false">Rates!E113</f>
        <v>47</v>
      </c>
      <c r="E117" s="173" t="n">
        <f aca="false">Rates!F113</f>
        <v>33</v>
      </c>
      <c r="F117" s="173" t="n">
        <f aca="false">Rates!G113</f>
        <v>22</v>
      </c>
      <c r="G117" s="173" t="n">
        <f aca="false">Rates!H113</f>
        <v>17</v>
      </c>
    </row>
    <row r="118" customFormat="false" ht="15" hidden="false" customHeight="false" outlineLevel="0" collapsed="false">
      <c r="B118" s="165" t="str">
        <f aca="false">Rates!C114</f>
        <v>Malaysia</v>
      </c>
      <c r="C118" s="165" t="str">
        <f aca="false">Rates!D114</f>
        <v>Partner Countries</v>
      </c>
      <c r="D118" s="173" t="n">
        <f aca="false">Rates!E114</f>
        <v>47</v>
      </c>
      <c r="E118" s="173" t="n">
        <f aca="false">Rates!F114</f>
        <v>33</v>
      </c>
      <c r="F118" s="173" t="n">
        <f aca="false">Rates!G114</f>
        <v>22</v>
      </c>
      <c r="G118" s="173" t="n">
        <f aca="false">Rates!H114</f>
        <v>17</v>
      </c>
    </row>
    <row r="119" customFormat="false" ht="15" hidden="false" customHeight="false" outlineLevel="0" collapsed="false">
      <c r="B119" s="165" t="str">
        <f aca="false">Rates!C115</f>
        <v>Maldives</v>
      </c>
      <c r="C119" s="165" t="str">
        <f aca="false">Rates!D115</f>
        <v>Partner Countries</v>
      </c>
      <c r="D119" s="173" t="n">
        <f aca="false">Rates!E115</f>
        <v>47</v>
      </c>
      <c r="E119" s="173" t="n">
        <f aca="false">Rates!F115</f>
        <v>33</v>
      </c>
      <c r="F119" s="173" t="n">
        <f aca="false">Rates!G115</f>
        <v>22</v>
      </c>
      <c r="G119" s="173" t="n">
        <f aca="false">Rates!H115</f>
        <v>17</v>
      </c>
    </row>
    <row r="120" customFormat="false" ht="15" hidden="false" customHeight="false" outlineLevel="0" collapsed="false">
      <c r="B120" s="165" t="str">
        <f aca="false">Rates!C116</f>
        <v>Mali</v>
      </c>
      <c r="C120" s="165" t="str">
        <f aca="false">Rates!D116</f>
        <v>Partner Countries</v>
      </c>
      <c r="D120" s="173" t="n">
        <f aca="false">Rates!E116</f>
        <v>47</v>
      </c>
      <c r="E120" s="173" t="n">
        <f aca="false">Rates!F116</f>
        <v>33</v>
      </c>
      <c r="F120" s="173" t="n">
        <f aca="false">Rates!G116</f>
        <v>22</v>
      </c>
      <c r="G120" s="173" t="n">
        <f aca="false">Rates!H116</f>
        <v>17</v>
      </c>
    </row>
    <row r="121" customFormat="false" ht="15" hidden="false" customHeight="false" outlineLevel="0" collapsed="false">
      <c r="B121" s="165" t="str">
        <f aca="false">Rates!C117</f>
        <v>Marshall Islands</v>
      </c>
      <c r="C121" s="165" t="str">
        <f aca="false">Rates!D117</f>
        <v>Partner Countries</v>
      </c>
      <c r="D121" s="173" t="n">
        <f aca="false">Rates!E117</f>
        <v>47</v>
      </c>
      <c r="E121" s="173" t="n">
        <f aca="false">Rates!F117</f>
        <v>33</v>
      </c>
      <c r="F121" s="173" t="n">
        <f aca="false">Rates!G117</f>
        <v>22</v>
      </c>
      <c r="G121" s="173" t="n">
        <f aca="false">Rates!H117</f>
        <v>17</v>
      </c>
    </row>
    <row r="122" customFormat="false" ht="15" hidden="false" customHeight="false" outlineLevel="0" collapsed="false">
      <c r="B122" s="165" t="str">
        <f aca="false">Rates!C118</f>
        <v>Mauritania</v>
      </c>
      <c r="C122" s="165" t="str">
        <f aca="false">Rates!D118</f>
        <v>Partner Countries</v>
      </c>
      <c r="D122" s="173" t="n">
        <f aca="false">Rates!E118</f>
        <v>47</v>
      </c>
      <c r="E122" s="173" t="n">
        <f aca="false">Rates!F118</f>
        <v>33</v>
      </c>
      <c r="F122" s="173" t="n">
        <f aca="false">Rates!G118</f>
        <v>22</v>
      </c>
      <c r="G122" s="173" t="n">
        <f aca="false">Rates!H118</f>
        <v>17</v>
      </c>
    </row>
    <row r="123" customFormat="false" ht="15" hidden="false" customHeight="false" outlineLevel="0" collapsed="false">
      <c r="B123" s="165" t="str">
        <f aca="false">Rates!C119</f>
        <v>Mauritius</v>
      </c>
      <c r="C123" s="165" t="str">
        <f aca="false">Rates!D119</f>
        <v>Partner Countries</v>
      </c>
      <c r="D123" s="173" t="n">
        <f aca="false">Rates!E119</f>
        <v>47</v>
      </c>
      <c r="E123" s="173" t="n">
        <f aca="false">Rates!F119</f>
        <v>33</v>
      </c>
      <c r="F123" s="173" t="n">
        <f aca="false">Rates!G119</f>
        <v>22</v>
      </c>
      <c r="G123" s="173" t="n">
        <f aca="false">Rates!H119</f>
        <v>17</v>
      </c>
    </row>
    <row r="124" customFormat="false" ht="15" hidden="false" customHeight="false" outlineLevel="0" collapsed="false">
      <c r="B124" s="165" t="str">
        <f aca="false">Rates!C120</f>
        <v>Mexico</v>
      </c>
      <c r="C124" s="165" t="str">
        <f aca="false">Rates!D120</f>
        <v>Partner Countries</v>
      </c>
      <c r="D124" s="173" t="n">
        <f aca="false">Rates!E120</f>
        <v>108</v>
      </c>
      <c r="E124" s="173" t="n">
        <f aca="false">Rates!F120</f>
        <v>80</v>
      </c>
      <c r="F124" s="173" t="n">
        <f aca="false">Rates!G120</f>
        <v>57</v>
      </c>
      <c r="G124" s="173" t="n">
        <f aca="false">Rates!H120</f>
        <v>45</v>
      </c>
    </row>
    <row r="125" customFormat="false" ht="15" hidden="false" customHeight="false" outlineLevel="0" collapsed="false">
      <c r="B125" s="165" t="str">
        <f aca="false">Rates!C121</f>
        <v>Micronesia - Federated States of-</v>
      </c>
      <c r="C125" s="165" t="str">
        <f aca="false">Rates!D121</f>
        <v>Partner Countries</v>
      </c>
      <c r="D125" s="173" t="n">
        <f aca="false">Rates!E121</f>
        <v>77</v>
      </c>
      <c r="E125" s="173" t="n">
        <f aca="false">Rates!F121</f>
        <v>57</v>
      </c>
      <c r="F125" s="173" t="n">
        <f aca="false">Rates!G121</f>
        <v>40</v>
      </c>
      <c r="G125" s="173" t="n">
        <f aca="false">Rates!H121</f>
        <v>32</v>
      </c>
    </row>
    <row r="126" customFormat="false" ht="15" hidden="false" customHeight="false" outlineLevel="0" collapsed="false">
      <c r="B126" s="165" t="str">
        <f aca="false">Rates!C122</f>
        <v>Moldova</v>
      </c>
      <c r="C126" s="165" t="str">
        <f aca="false">Rates!D122</f>
        <v>Partner Countries</v>
      </c>
      <c r="D126" s="173" t="n">
        <f aca="false">Rates!E122</f>
        <v>47</v>
      </c>
      <c r="E126" s="173" t="n">
        <f aca="false">Rates!F122</f>
        <v>33</v>
      </c>
      <c r="F126" s="173" t="n">
        <f aca="false">Rates!G122</f>
        <v>22</v>
      </c>
      <c r="G126" s="173" t="n">
        <f aca="false">Rates!H122</f>
        <v>17</v>
      </c>
    </row>
    <row r="127" customFormat="false" ht="15" hidden="false" customHeight="false" outlineLevel="0" collapsed="false">
      <c r="B127" s="165" t="str">
        <f aca="false">Rates!C123</f>
        <v>Mongolia</v>
      </c>
      <c r="C127" s="165" t="str">
        <f aca="false">Rates!D123</f>
        <v>Partner Countries</v>
      </c>
      <c r="D127" s="173" t="n">
        <f aca="false">Rates!E123</f>
        <v>47</v>
      </c>
      <c r="E127" s="173" t="n">
        <f aca="false">Rates!F123</f>
        <v>33</v>
      </c>
      <c r="F127" s="173" t="n">
        <f aca="false">Rates!G123</f>
        <v>22</v>
      </c>
      <c r="G127" s="173" t="n">
        <f aca="false">Rates!H123</f>
        <v>17</v>
      </c>
    </row>
    <row r="128" customFormat="false" ht="15" hidden="false" customHeight="false" outlineLevel="0" collapsed="false">
      <c r="B128" s="165" t="str">
        <f aca="false">Rates!C124</f>
        <v>Montenegro</v>
      </c>
      <c r="C128" s="165" t="str">
        <f aca="false">Rates!D124</f>
        <v>Partner Countries</v>
      </c>
      <c r="D128" s="173" t="n">
        <f aca="false">Rates!E124</f>
        <v>108</v>
      </c>
      <c r="E128" s="173" t="n">
        <f aca="false">Rates!F124</f>
        <v>80</v>
      </c>
      <c r="F128" s="173" t="n">
        <f aca="false">Rates!G124</f>
        <v>57</v>
      </c>
      <c r="G128" s="173" t="n">
        <f aca="false">Rates!H124</f>
        <v>45</v>
      </c>
    </row>
    <row r="129" customFormat="false" ht="15" hidden="false" customHeight="false" outlineLevel="0" collapsed="false">
      <c r="B129" s="165" t="str">
        <f aca="false">Rates!C125</f>
        <v>Morocco</v>
      </c>
      <c r="C129" s="165" t="str">
        <f aca="false">Rates!D125</f>
        <v>Partner Countries</v>
      </c>
      <c r="D129" s="173" t="n">
        <f aca="false">Rates!E125</f>
        <v>77</v>
      </c>
      <c r="E129" s="173" t="n">
        <f aca="false">Rates!F125</f>
        <v>57</v>
      </c>
      <c r="F129" s="173" t="n">
        <f aca="false">Rates!G125</f>
        <v>40</v>
      </c>
      <c r="G129" s="173" t="n">
        <f aca="false">Rates!H125</f>
        <v>32</v>
      </c>
    </row>
    <row r="130" customFormat="false" ht="15" hidden="false" customHeight="false" outlineLevel="0" collapsed="false">
      <c r="B130" s="165" t="str">
        <f aca="false">Rates!C126</f>
        <v>Mozambique</v>
      </c>
      <c r="C130" s="165" t="str">
        <f aca="false">Rates!D126</f>
        <v>Partner Countries</v>
      </c>
      <c r="D130" s="173" t="n">
        <f aca="false">Rates!E126</f>
        <v>77</v>
      </c>
      <c r="E130" s="173" t="n">
        <f aca="false">Rates!F126</f>
        <v>57</v>
      </c>
      <c r="F130" s="173" t="n">
        <f aca="false">Rates!G126</f>
        <v>40</v>
      </c>
      <c r="G130" s="173" t="n">
        <f aca="false">Rates!H126</f>
        <v>32</v>
      </c>
    </row>
    <row r="131" customFormat="false" ht="15" hidden="false" customHeight="false" outlineLevel="0" collapsed="false">
      <c r="B131" s="165" t="str">
        <f aca="false">Rates!C127</f>
        <v>Myanmar</v>
      </c>
      <c r="C131" s="165" t="str">
        <f aca="false">Rates!D127</f>
        <v>Partner Countries</v>
      </c>
      <c r="D131" s="173" t="n">
        <f aca="false">Rates!E127</f>
        <v>47</v>
      </c>
      <c r="E131" s="173" t="n">
        <f aca="false">Rates!F127</f>
        <v>33</v>
      </c>
      <c r="F131" s="173" t="n">
        <f aca="false">Rates!G127</f>
        <v>22</v>
      </c>
      <c r="G131" s="173" t="n">
        <f aca="false">Rates!H127</f>
        <v>17</v>
      </c>
    </row>
    <row r="132" customFormat="false" ht="15" hidden="false" customHeight="false" outlineLevel="0" collapsed="false">
      <c r="B132" s="165" t="str">
        <f aca="false">Rates!C128</f>
        <v>Namibia</v>
      </c>
      <c r="C132" s="165" t="str">
        <f aca="false">Rates!D128</f>
        <v>Partner Countries</v>
      </c>
      <c r="D132" s="173" t="n">
        <f aca="false">Rates!E128</f>
        <v>77</v>
      </c>
      <c r="E132" s="173" t="n">
        <f aca="false">Rates!F128</f>
        <v>57</v>
      </c>
      <c r="F132" s="173" t="n">
        <f aca="false">Rates!G128</f>
        <v>40</v>
      </c>
      <c r="G132" s="173" t="n">
        <f aca="false">Rates!H128</f>
        <v>32</v>
      </c>
    </row>
    <row r="133" customFormat="false" ht="15" hidden="false" customHeight="false" outlineLevel="0" collapsed="false">
      <c r="B133" s="165" t="str">
        <f aca="false">Rates!C129</f>
        <v>Nauru</v>
      </c>
      <c r="C133" s="165" t="str">
        <f aca="false">Rates!D129</f>
        <v>Partner Countries</v>
      </c>
      <c r="D133" s="173" t="n">
        <f aca="false">Rates!E129</f>
        <v>47</v>
      </c>
      <c r="E133" s="173" t="n">
        <f aca="false">Rates!F129</f>
        <v>33</v>
      </c>
      <c r="F133" s="173" t="n">
        <f aca="false">Rates!G129</f>
        <v>22</v>
      </c>
      <c r="G133" s="173" t="n">
        <f aca="false">Rates!H129</f>
        <v>17</v>
      </c>
    </row>
    <row r="134" customFormat="false" ht="15" hidden="false" customHeight="false" outlineLevel="0" collapsed="false">
      <c r="B134" s="165" t="str">
        <f aca="false">Rates!C130</f>
        <v>Nepal</v>
      </c>
      <c r="C134" s="165" t="str">
        <f aca="false">Rates!D130</f>
        <v>Partner Countries</v>
      </c>
      <c r="D134" s="173" t="n">
        <f aca="false">Rates!E130</f>
        <v>47</v>
      </c>
      <c r="E134" s="173" t="n">
        <f aca="false">Rates!F130</f>
        <v>33</v>
      </c>
      <c r="F134" s="173" t="n">
        <f aca="false">Rates!G130</f>
        <v>22</v>
      </c>
      <c r="G134" s="173" t="n">
        <f aca="false">Rates!H130</f>
        <v>17</v>
      </c>
    </row>
    <row r="135" customFormat="false" ht="15" hidden="false" customHeight="false" outlineLevel="0" collapsed="false">
      <c r="B135" s="165" t="str">
        <f aca="false">Rates!C131</f>
        <v>Nicaragua</v>
      </c>
      <c r="C135" s="165" t="str">
        <f aca="false">Rates!D131</f>
        <v>Partner Countries</v>
      </c>
      <c r="D135" s="173" t="n">
        <f aca="false">Rates!E131</f>
        <v>47</v>
      </c>
      <c r="E135" s="173" t="n">
        <f aca="false">Rates!F131</f>
        <v>33</v>
      </c>
      <c r="F135" s="173" t="n">
        <f aca="false">Rates!G131</f>
        <v>22</v>
      </c>
      <c r="G135" s="173" t="n">
        <f aca="false">Rates!H131</f>
        <v>17</v>
      </c>
    </row>
    <row r="136" customFormat="false" ht="15" hidden="false" customHeight="false" outlineLevel="0" collapsed="false">
      <c r="B136" s="165" t="str">
        <f aca="false">Rates!C132</f>
        <v>Niger</v>
      </c>
      <c r="C136" s="165" t="str">
        <f aca="false">Rates!D132</f>
        <v>Partner Countries</v>
      </c>
      <c r="D136" s="173" t="n">
        <f aca="false">Rates!E132</f>
        <v>47</v>
      </c>
      <c r="E136" s="173" t="n">
        <f aca="false">Rates!F132</f>
        <v>33</v>
      </c>
      <c r="F136" s="173" t="n">
        <f aca="false">Rates!G132</f>
        <v>22</v>
      </c>
      <c r="G136" s="173" t="n">
        <f aca="false">Rates!H132</f>
        <v>17</v>
      </c>
    </row>
    <row r="137" customFormat="false" ht="15" hidden="false" customHeight="false" outlineLevel="0" collapsed="false">
      <c r="B137" s="165" t="str">
        <f aca="false">Rates!C133</f>
        <v>Nigeria</v>
      </c>
      <c r="C137" s="165" t="str">
        <f aca="false">Rates!D133</f>
        <v>Partner Countries</v>
      </c>
      <c r="D137" s="173" t="n">
        <f aca="false">Rates!E133</f>
        <v>108</v>
      </c>
      <c r="E137" s="173" t="n">
        <f aca="false">Rates!F133</f>
        <v>80</v>
      </c>
      <c r="F137" s="173" t="n">
        <f aca="false">Rates!G133</f>
        <v>57</v>
      </c>
      <c r="G137" s="173" t="n">
        <f aca="false">Rates!H133</f>
        <v>45</v>
      </c>
    </row>
    <row r="138" customFormat="false" ht="15" hidden="false" customHeight="false" outlineLevel="0" collapsed="false">
      <c r="B138" s="165" t="str">
        <f aca="false">Rates!C134</f>
        <v>Niue</v>
      </c>
      <c r="C138" s="165" t="str">
        <f aca="false">Rates!D134</f>
        <v>Partner Countries</v>
      </c>
      <c r="D138" s="173" t="n">
        <f aca="false">Rates!E134</f>
        <v>47</v>
      </c>
      <c r="E138" s="173" t="n">
        <f aca="false">Rates!F134</f>
        <v>33</v>
      </c>
      <c r="F138" s="173" t="n">
        <f aca="false">Rates!G134</f>
        <v>22</v>
      </c>
      <c r="G138" s="173" t="n">
        <f aca="false">Rates!H134</f>
        <v>17</v>
      </c>
    </row>
    <row r="139" customFormat="false" ht="15" hidden="false" customHeight="false" outlineLevel="0" collapsed="false">
      <c r="B139" s="165" t="str">
        <f aca="false">Rates!C135</f>
        <v>Pakistan</v>
      </c>
      <c r="C139" s="165" t="str">
        <f aca="false">Rates!D135</f>
        <v>Partner Countries</v>
      </c>
      <c r="D139" s="173" t="n">
        <f aca="false">Rates!E135</f>
        <v>47</v>
      </c>
      <c r="E139" s="173" t="n">
        <f aca="false">Rates!F135</f>
        <v>33</v>
      </c>
      <c r="F139" s="173" t="n">
        <f aca="false">Rates!G135</f>
        <v>22</v>
      </c>
      <c r="G139" s="173" t="n">
        <f aca="false">Rates!H135</f>
        <v>17</v>
      </c>
    </row>
    <row r="140" customFormat="false" ht="15" hidden="false" customHeight="false" outlineLevel="0" collapsed="false">
      <c r="B140" s="165" t="str">
        <f aca="false">Rates!C136</f>
        <v>Palau</v>
      </c>
      <c r="C140" s="165" t="str">
        <f aca="false">Rates!D136</f>
        <v>Partner Countries</v>
      </c>
      <c r="D140" s="173" t="n">
        <f aca="false">Rates!E136</f>
        <v>47</v>
      </c>
      <c r="E140" s="173" t="n">
        <f aca="false">Rates!F136</f>
        <v>33</v>
      </c>
      <c r="F140" s="173" t="n">
        <f aca="false">Rates!G136</f>
        <v>22</v>
      </c>
      <c r="G140" s="173" t="n">
        <f aca="false">Rates!H136</f>
        <v>17</v>
      </c>
    </row>
    <row r="141" customFormat="false" ht="15" hidden="false" customHeight="false" outlineLevel="0" collapsed="false">
      <c r="B141" s="165" t="str">
        <f aca="false">Rates!C137</f>
        <v>Palestine</v>
      </c>
      <c r="C141" s="165" t="str">
        <f aca="false">Rates!D137</f>
        <v>Partner Countries</v>
      </c>
      <c r="D141" s="173" t="n">
        <f aca="false">Rates!E137</f>
        <v>77</v>
      </c>
      <c r="E141" s="173" t="n">
        <f aca="false">Rates!F137</f>
        <v>57</v>
      </c>
      <c r="F141" s="173" t="n">
        <f aca="false">Rates!G137</f>
        <v>40</v>
      </c>
      <c r="G141" s="173" t="n">
        <f aca="false">Rates!H137</f>
        <v>32</v>
      </c>
    </row>
    <row r="142" customFormat="false" ht="15" hidden="false" customHeight="false" outlineLevel="0" collapsed="false">
      <c r="B142" s="165" t="str">
        <f aca="false">Rates!C138</f>
        <v>Panama</v>
      </c>
      <c r="C142" s="165" t="str">
        <f aca="false">Rates!D138</f>
        <v>Partner Countries</v>
      </c>
      <c r="D142" s="173" t="n">
        <f aca="false">Rates!E138</f>
        <v>77</v>
      </c>
      <c r="E142" s="173" t="n">
        <f aca="false">Rates!F138</f>
        <v>57</v>
      </c>
      <c r="F142" s="173" t="n">
        <f aca="false">Rates!G138</f>
        <v>40</v>
      </c>
      <c r="G142" s="173" t="n">
        <f aca="false">Rates!H138</f>
        <v>32</v>
      </c>
    </row>
    <row r="143" customFormat="false" ht="15" hidden="false" customHeight="false" outlineLevel="0" collapsed="false">
      <c r="B143" s="165" t="str">
        <f aca="false">Rates!C139</f>
        <v>Papua New Guinea</v>
      </c>
      <c r="C143" s="165" t="str">
        <f aca="false">Rates!D139</f>
        <v>Partner Countries</v>
      </c>
      <c r="D143" s="173" t="n">
        <f aca="false">Rates!E139</f>
        <v>77</v>
      </c>
      <c r="E143" s="173" t="n">
        <f aca="false">Rates!F139</f>
        <v>57</v>
      </c>
      <c r="F143" s="173" t="n">
        <f aca="false">Rates!G139</f>
        <v>40</v>
      </c>
      <c r="G143" s="173" t="n">
        <f aca="false">Rates!H139</f>
        <v>32</v>
      </c>
    </row>
    <row r="144" customFormat="false" ht="15" hidden="false" customHeight="false" outlineLevel="0" collapsed="false">
      <c r="B144" s="165" t="str">
        <f aca="false">Rates!C140</f>
        <v>Paraguay</v>
      </c>
      <c r="C144" s="165" t="str">
        <f aca="false">Rates!D140</f>
        <v>Partner Countries</v>
      </c>
      <c r="D144" s="173" t="n">
        <f aca="false">Rates!E140</f>
        <v>77</v>
      </c>
      <c r="E144" s="173" t="n">
        <f aca="false">Rates!F140</f>
        <v>57</v>
      </c>
      <c r="F144" s="173" t="n">
        <f aca="false">Rates!G140</f>
        <v>40</v>
      </c>
      <c r="G144" s="173" t="n">
        <f aca="false">Rates!H140</f>
        <v>32</v>
      </c>
    </row>
    <row r="145" customFormat="false" ht="15" hidden="false" customHeight="false" outlineLevel="0" collapsed="false">
      <c r="B145" s="165" t="str">
        <f aca="false">Rates!C141</f>
        <v>Peru</v>
      </c>
      <c r="C145" s="165" t="str">
        <f aca="false">Rates!D141</f>
        <v>Partner Countries</v>
      </c>
      <c r="D145" s="173" t="n">
        <f aca="false">Rates!E141</f>
        <v>108</v>
      </c>
      <c r="E145" s="173" t="n">
        <f aca="false">Rates!F141</f>
        <v>80</v>
      </c>
      <c r="F145" s="173" t="n">
        <f aca="false">Rates!G141</f>
        <v>57</v>
      </c>
      <c r="G145" s="173" t="n">
        <f aca="false">Rates!H141</f>
        <v>45</v>
      </c>
    </row>
    <row r="146" customFormat="false" ht="15" hidden="false" customHeight="false" outlineLevel="0" collapsed="false">
      <c r="B146" s="165" t="str">
        <f aca="false">Rates!C142</f>
        <v>Philippines</v>
      </c>
      <c r="C146" s="165" t="str">
        <f aca="false">Rates!D142</f>
        <v>Partner Countries</v>
      </c>
      <c r="D146" s="173" t="n">
        <f aca="false">Rates!E142</f>
        <v>47</v>
      </c>
      <c r="E146" s="173" t="n">
        <f aca="false">Rates!F142</f>
        <v>33</v>
      </c>
      <c r="F146" s="173" t="n">
        <f aca="false">Rates!G142</f>
        <v>22</v>
      </c>
      <c r="G146" s="173" t="n">
        <f aca="false">Rates!H142</f>
        <v>17</v>
      </c>
    </row>
    <row r="147" customFormat="false" ht="15" hidden="false" customHeight="false" outlineLevel="0" collapsed="false">
      <c r="B147" s="165" t="str">
        <f aca="false">Rates!C143</f>
        <v>Russia</v>
      </c>
      <c r="C147" s="165" t="str">
        <f aca="false">Rates!D143</f>
        <v>Partner Countries</v>
      </c>
      <c r="D147" s="173" t="n">
        <f aca="false">Rates!E143</f>
        <v>77</v>
      </c>
      <c r="E147" s="173" t="n">
        <f aca="false">Rates!F143</f>
        <v>57</v>
      </c>
      <c r="F147" s="173" t="n">
        <f aca="false">Rates!G143</f>
        <v>40</v>
      </c>
      <c r="G147" s="173" t="n">
        <f aca="false">Rates!H143</f>
        <v>32</v>
      </c>
    </row>
    <row r="148" customFormat="false" ht="15" hidden="false" customHeight="false" outlineLevel="0" collapsed="false">
      <c r="B148" s="165" t="str">
        <f aca="false">Rates!C144</f>
        <v>Rwanda</v>
      </c>
      <c r="C148" s="165" t="str">
        <f aca="false">Rates!D144</f>
        <v>Partner Countries</v>
      </c>
      <c r="D148" s="173" t="n">
        <f aca="false">Rates!E144</f>
        <v>47</v>
      </c>
      <c r="E148" s="173" t="n">
        <f aca="false">Rates!F144</f>
        <v>33</v>
      </c>
      <c r="F148" s="173" t="n">
        <f aca="false">Rates!G144</f>
        <v>22</v>
      </c>
      <c r="G148" s="173" t="n">
        <f aca="false">Rates!H144</f>
        <v>17</v>
      </c>
    </row>
    <row r="149" customFormat="false" ht="15" hidden="false" customHeight="false" outlineLevel="0" collapsed="false">
      <c r="B149" s="165" t="str">
        <f aca="false">Rates!C145</f>
        <v>Saint Kitts and Nevis</v>
      </c>
      <c r="C149" s="165" t="str">
        <f aca="false">Rates!D145</f>
        <v>Partner Countries</v>
      </c>
      <c r="D149" s="173" t="n">
        <f aca="false">Rates!E145</f>
        <v>108</v>
      </c>
      <c r="E149" s="173" t="n">
        <f aca="false">Rates!F145</f>
        <v>80</v>
      </c>
      <c r="F149" s="173" t="n">
        <f aca="false">Rates!G145</f>
        <v>57</v>
      </c>
      <c r="G149" s="173" t="n">
        <f aca="false">Rates!H145</f>
        <v>45</v>
      </c>
    </row>
    <row r="150" customFormat="false" ht="15" hidden="false" customHeight="false" outlineLevel="0" collapsed="false">
      <c r="B150" s="165" t="str">
        <f aca="false">Rates!C146</f>
        <v>Saint Lucia</v>
      </c>
      <c r="C150" s="165" t="str">
        <f aca="false">Rates!D146</f>
        <v>Partner Countries</v>
      </c>
      <c r="D150" s="173" t="n">
        <f aca="false">Rates!E146</f>
        <v>108</v>
      </c>
      <c r="E150" s="173" t="n">
        <f aca="false">Rates!F146</f>
        <v>80</v>
      </c>
      <c r="F150" s="173" t="n">
        <f aca="false">Rates!G146</f>
        <v>57</v>
      </c>
      <c r="G150" s="173" t="n">
        <f aca="false">Rates!H146</f>
        <v>45</v>
      </c>
    </row>
    <row r="151" customFormat="false" ht="15" hidden="false" customHeight="false" outlineLevel="0" collapsed="false">
      <c r="B151" s="165" t="str">
        <f aca="false">Rates!C147</f>
        <v>Saint Vincent and the Grenadines</v>
      </c>
      <c r="C151" s="165" t="str">
        <f aca="false">Rates!D147</f>
        <v>Partner Countries</v>
      </c>
      <c r="D151" s="173" t="n">
        <f aca="false">Rates!E147</f>
        <v>108</v>
      </c>
      <c r="E151" s="173" t="n">
        <f aca="false">Rates!F147</f>
        <v>80</v>
      </c>
      <c r="F151" s="173" t="n">
        <f aca="false">Rates!G147</f>
        <v>57</v>
      </c>
      <c r="G151" s="173" t="n">
        <f aca="false">Rates!H147</f>
        <v>45</v>
      </c>
    </row>
    <row r="152" customFormat="false" ht="15" hidden="false" customHeight="false" outlineLevel="0" collapsed="false">
      <c r="B152" s="165" t="str">
        <f aca="false">Rates!C148</f>
        <v>Samoa</v>
      </c>
      <c r="C152" s="165" t="str">
        <f aca="false">Rates!D148</f>
        <v>Partner Countries</v>
      </c>
      <c r="D152" s="173" t="n">
        <f aca="false">Rates!E148</f>
        <v>47</v>
      </c>
      <c r="E152" s="173" t="n">
        <f aca="false">Rates!F148</f>
        <v>33</v>
      </c>
      <c r="F152" s="173" t="n">
        <f aca="false">Rates!G148</f>
        <v>22</v>
      </c>
      <c r="G152" s="173" t="n">
        <f aca="false">Rates!H148</f>
        <v>17</v>
      </c>
    </row>
    <row r="153" customFormat="false" ht="15" hidden="false" customHeight="false" outlineLevel="0" collapsed="false">
      <c r="B153" s="165" t="str">
        <f aca="false">Rates!C149</f>
        <v>Sao Tome and Principe</v>
      </c>
      <c r="C153" s="165" t="str">
        <f aca="false">Rates!D149</f>
        <v>Partner Countries</v>
      </c>
      <c r="D153" s="173" t="n">
        <f aca="false">Rates!E149</f>
        <v>108</v>
      </c>
      <c r="E153" s="173" t="n">
        <f aca="false">Rates!F149</f>
        <v>80</v>
      </c>
      <c r="F153" s="173" t="n">
        <f aca="false">Rates!G149</f>
        <v>57</v>
      </c>
      <c r="G153" s="173" t="n">
        <f aca="false">Rates!H149</f>
        <v>45</v>
      </c>
    </row>
    <row r="154" customFormat="false" ht="15" hidden="false" customHeight="false" outlineLevel="0" collapsed="false">
      <c r="B154" s="165" t="str">
        <f aca="false">Rates!C150</f>
        <v>Senegal</v>
      </c>
      <c r="C154" s="165" t="str">
        <f aca="false">Rates!D150</f>
        <v>Partner Countries</v>
      </c>
      <c r="D154" s="173" t="n">
        <f aca="false">Rates!E150</f>
        <v>77</v>
      </c>
      <c r="E154" s="173" t="n">
        <f aca="false">Rates!F150</f>
        <v>57</v>
      </c>
      <c r="F154" s="173" t="n">
        <f aca="false">Rates!G150</f>
        <v>40</v>
      </c>
      <c r="G154" s="173" t="n">
        <f aca="false">Rates!H150</f>
        <v>32</v>
      </c>
    </row>
    <row r="155" customFormat="false" ht="15" hidden="false" customHeight="false" outlineLevel="0" collapsed="false">
      <c r="B155" s="165" t="str">
        <f aca="false">Rates!C151</f>
        <v>Serbia</v>
      </c>
      <c r="C155" s="165" t="str">
        <f aca="false">Rates!D151</f>
        <v>Partner Countries</v>
      </c>
      <c r="D155" s="173" t="n">
        <f aca="false">Rates!E151</f>
        <v>108</v>
      </c>
      <c r="E155" s="173" t="n">
        <f aca="false">Rates!F151</f>
        <v>80</v>
      </c>
      <c r="F155" s="173" t="n">
        <f aca="false">Rates!G151</f>
        <v>57</v>
      </c>
      <c r="G155" s="173" t="n">
        <f aca="false">Rates!H151</f>
        <v>45</v>
      </c>
    </row>
    <row r="156" customFormat="false" ht="15" hidden="false" customHeight="false" outlineLevel="0" collapsed="false">
      <c r="B156" s="165" t="str">
        <f aca="false">Rates!C152</f>
        <v>Seychelles</v>
      </c>
      <c r="C156" s="165" t="str">
        <f aca="false">Rates!D152</f>
        <v>Partner Countries</v>
      </c>
      <c r="D156" s="173" t="n">
        <f aca="false">Rates!E152</f>
        <v>108</v>
      </c>
      <c r="E156" s="173" t="n">
        <f aca="false">Rates!F152</f>
        <v>80</v>
      </c>
      <c r="F156" s="173" t="n">
        <f aca="false">Rates!G152</f>
        <v>57</v>
      </c>
      <c r="G156" s="173" t="n">
        <f aca="false">Rates!H152</f>
        <v>45</v>
      </c>
    </row>
    <row r="157" customFormat="false" ht="15" hidden="false" customHeight="false" outlineLevel="0" collapsed="false">
      <c r="B157" s="165" t="str">
        <f aca="false">Rates!C153</f>
        <v>Sierra Leone</v>
      </c>
      <c r="C157" s="165" t="str">
        <f aca="false">Rates!D153</f>
        <v>Partner Countries</v>
      </c>
      <c r="D157" s="173" t="n">
        <f aca="false">Rates!E153</f>
        <v>47</v>
      </c>
      <c r="E157" s="173" t="n">
        <f aca="false">Rates!F153</f>
        <v>33</v>
      </c>
      <c r="F157" s="173" t="n">
        <f aca="false">Rates!G153</f>
        <v>22</v>
      </c>
      <c r="G157" s="173" t="n">
        <f aca="false">Rates!H153</f>
        <v>17</v>
      </c>
    </row>
    <row r="158" customFormat="false" ht="15" hidden="false" customHeight="false" outlineLevel="0" collapsed="false">
      <c r="B158" s="165" t="str">
        <f aca="false">Rates!C154</f>
        <v>Solomon Islands</v>
      </c>
      <c r="C158" s="165" t="str">
        <f aca="false">Rates!D154</f>
        <v>Partner Countries</v>
      </c>
      <c r="D158" s="173" t="n">
        <f aca="false">Rates!E154</f>
        <v>47</v>
      </c>
      <c r="E158" s="173" t="n">
        <f aca="false">Rates!F154</f>
        <v>33</v>
      </c>
      <c r="F158" s="173" t="n">
        <f aca="false">Rates!G154</f>
        <v>22</v>
      </c>
      <c r="G158" s="173" t="n">
        <f aca="false">Rates!H154</f>
        <v>17</v>
      </c>
    </row>
    <row r="159" customFormat="false" ht="15" hidden="false" customHeight="false" outlineLevel="0" collapsed="false">
      <c r="B159" s="165" t="str">
        <f aca="false">Rates!C155</f>
        <v>Somalia</v>
      </c>
      <c r="C159" s="165" t="str">
        <f aca="false">Rates!D155</f>
        <v>Partner Countries</v>
      </c>
      <c r="D159" s="173" t="n">
        <f aca="false">Rates!E155</f>
        <v>47</v>
      </c>
      <c r="E159" s="173" t="n">
        <f aca="false">Rates!F155</f>
        <v>33</v>
      </c>
      <c r="F159" s="173" t="n">
        <f aca="false">Rates!G155</f>
        <v>22</v>
      </c>
      <c r="G159" s="173" t="n">
        <f aca="false">Rates!H155</f>
        <v>17</v>
      </c>
    </row>
    <row r="160" customFormat="false" ht="15" hidden="false" customHeight="false" outlineLevel="0" collapsed="false">
      <c r="B160" s="165" t="str">
        <f aca="false">Rates!C156</f>
        <v>South Africa</v>
      </c>
      <c r="C160" s="165" t="str">
        <f aca="false">Rates!D156</f>
        <v>Partner Countries</v>
      </c>
      <c r="D160" s="173" t="n">
        <f aca="false">Rates!E156</f>
        <v>77</v>
      </c>
      <c r="E160" s="173" t="n">
        <f aca="false">Rates!F156</f>
        <v>57</v>
      </c>
      <c r="F160" s="173" t="n">
        <f aca="false">Rates!G156</f>
        <v>40</v>
      </c>
      <c r="G160" s="173" t="n">
        <f aca="false">Rates!H156</f>
        <v>32</v>
      </c>
    </row>
    <row r="161" customFormat="false" ht="15" hidden="false" customHeight="false" outlineLevel="0" collapsed="false">
      <c r="B161" s="165" t="str">
        <f aca="false">Rates!C157</f>
        <v>South Sudan</v>
      </c>
      <c r="C161" s="165" t="str">
        <f aca="false">Rates!D157</f>
        <v>Partner Countries</v>
      </c>
      <c r="D161" s="173" t="n">
        <f aca="false">Rates!E157</f>
        <v>47</v>
      </c>
      <c r="E161" s="173" t="n">
        <f aca="false">Rates!F157</f>
        <v>33</v>
      </c>
      <c r="F161" s="173" t="n">
        <f aca="false">Rates!G157</f>
        <v>22</v>
      </c>
      <c r="G161" s="173" t="n">
        <f aca="false">Rates!H157</f>
        <v>17</v>
      </c>
    </row>
    <row r="162" customFormat="false" ht="15" hidden="false" customHeight="false" outlineLevel="0" collapsed="false">
      <c r="B162" s="165" t="str">
        <f aca="false">Rates!C158</f>
        <v>Sri Lanka</v>
      </c>
      <c r="C162" s="165" t="str">
        <f aca="false">Rates!D158</f>
        <v>Partner Countries</v>
      </c>
      <c r="D162" s="173" t="n">
        <f aca="false">Rates!E158</f>
        <v>47</v>
      </c>
      <c r="E162" s="173" t="n">
        <f aca="false">Rates!F158</f>
        <v>33</v>
      </c>
      <c r="F162" s="173" t="n">
        <f aca="false">Rates!G158</f>
        <v>22</v>
      </c>
      <c r="G162" s="173" t="n">
        <f aca="false">Rates!H158</f>
        <v>17</v>
      </c>
    </row>
    <row r="163" customFormat="false" ht="15" hidden="false" customHeight="false" outlineLevel="0" collapsed="false">
      <c r="B163" s="165" t="str">
        <f aca="false">Rates!C159</f>
        <v>Sudan</v>
      </c>
      <c r="C163" s="165" t="str">
        <f aca="false">Rates!D159</f>
        <v>Partner Countries</v>
      </c>
      <c r="D163" s="173" t="n">
        <f aca="false">Rates!E159</f>
        <v>47</v>
      </c>
      <c r="E163" s="173" t="n">
        <f aca="false">Rates!F159</f>
        <v>33</v>
      </c>
      <c r="F163" s="173" t="n">
        <f aca="false">Rates!G159</f>
        <v>22</v>
      </c>
      <c r="G163" s="173" t="n">
        <f aca="false">Rates!H159</f>
        <v>17</v>
      </c>
    </row>
    <row r="164" customFormat="false" ht="15" hidden="false" customHeight="false" outlineLevel="0" collapsed="false">
      <c r="B164" s="165" t="str">
        <f aca="false">Rates!C160</f>
        <v>Suriname</v>
      </c>
      <c r="C164" s="165" t="str">
        <f aca="false">Rates!D160</f>
        <v>Partner Countries</v>
      </c>
      <c r="D164" s="173" t="n">
        <f aca="false">Rates!E160</f>
        <v>77</v>
      </c>
      <c r="E164" s="173" t="n">
        <f aca="false">Rates!F160</f>
        <v>57</v>
      </c>
      <c r="F164" s="173" t="n">
        <f aca="false">Rates!G160</f>
        <v>40</v>
      </c>
      <c r="G164" s="173" t="n">
        <f aca="false">Rates!H160</f>
        <v>32</v>
      </c>
    </row>
    <row r="165" customFormat="false" ht="15" hidden="false" customHeight="false" outlineLevel="0" collapsed="false">
      <c r="B165" s="165" t="str">
        <f aca="false">Rates!C161</f>
        <v>Swaziland</v>
      </c>
      <c r="C165" s="165" t="str">
        <f aca="false">Rates!D161</f>
        <v>Partner Countries</v>
      </c>
      <c r="D165" s="173" t="n">
        <f aca="false">Rates!E161</f>
        <v>77</v>
      </c>
      <c r="E165" s="173" t="n">
        <f aca="false">Rates!F161</f>
        <v>57</v>
      </c>
      <c r="F165" s="173" t="n">
        <f aca="false">Rates!G161</f>
        <v>40</v>
      </c>
      <c r="G165" s="173" t="n">
        <f aca="false">Rates!H161</f>
        <v>32</v>
      </c>
    </row>
    <row r="166" customFormat="false" ht="15" hidden="false" customHeight="false" outlineLevel="0" collapsed="false">
      <c r="B166" s="165" t="str">
        <f aca="false">Rates!C162</f>
        <v>Syria</v>
      </c>
      <c r="C166" s="165" t="str">
        <f aca="false">Rates!D162</f>
        <v>Partner Countries</v>
      </c>
      <c r="D166" s="173" t="n">
        <f aca="false">Rates!E162</f>
        <v>47</v>
      </c>
      <c r="E166" s="173" t="n">
        <f aca="false">Rates!F162</f>
        <v>33</v>
      </c>
      <c r="F166" s="173" t="n">
        <f aca="false">Rates!G162</f>
        <v>22</v>
      </c>
      <c r="G166" s="173" t="n">
        <f aca="false">Rates!H162</f>
        <v>17</v>
      </c>
    </row>
    <row r="167" customFormat="false" ht="15" hidden="false" customHeight="false" outlineLevel="0" collapsed="false">
      <c r="B167" s="165" t="str">
        <f aca="false">Rates!C163</f>
        <v>Tajikistan</v>
      </c>
      <c r="C167" s="165" t="str">
        <f aca="false">Rates!D163</f>
        <v>Partner Countries</v>
      </c>
      <c r="D167" s="173" t="n">
        <f aca="false">Rates!E163</f>
        <v>47</v>
      </c>
      <c r="E167" s="173" t="n">
        <f aca="false">Rates!F163</f>
        <v>33</v>
      </c>
      <c r="F167" s="173" t="n">
        <f aca="false">Rates!G163</f>
        <v>22</v>
      </c>
      <c r="G167" s="173" t="n">
        <f aca="false">Rates!H163</f>
        <v>17</v>
      </c>
    </row>
    <row r="168" customFormat="false" ht="15" hidden="false" customHeight="false" outlineLevel="0" collapsed="false">
      <c r="B168" s="165" t="str">
        <f aca="false">Rates!C164</f>
        <v>Tanzania</v>
      </c>
      <c r="C168" s="165" t="str">
        <f aca="false">Rates!D164</f>
        <v>Partner Countries</v>
      </c>
      <c r="D168" s="173" t="n">
        <f aca="false">Rates!E164</f>
        <v>47</v>
      </c>
      <c r="E168" s="173" t="n">
        <f aca="false">Rates!F164</f>
        <v>33</v>
      </c>
      <c r="F168" s="173" t="n">
        <f aca="false">Rates!G164</f>
        <v>22</v>
      </c>
      <c r="G168" s="173" t="n">
        <f aca="false">Rates!H164</f>
        <v>17</v>
      </c>
    </row>
    <row r="169" customFormat="false" ht="15" hidden="false" customHeight="false" outlineLevel="0" collapsed="false">
      <c r="B169" s="165" t="str">
        <f aca="false">Rates!C165</f>
        <v>Thailand</v>
      </c>
      <c r="C169" s="165" t="str">
        <f aca="false">Rates!D165</f>
        <v>Partner Countries</v>
      </c>
      <c r="D169" s="173" t="n">
        <f aca="false">Rates!E165</f>
        <v>108</v>
      </c>
      <c r="E169" s="173" t="n">
        <f aca="false">Rates!F165</f>
        <v>80</v>
      </c>
      <c r="F169" s="173" t="n">
        <f aca="false">Rates!G165</f>
        <v>57</v>
      </c>
      <c r="G169" s="173" t="n">
        <f aca="false">Rates!H165</f>
        <v>45</v>
      </c>
    </row>
    <row r="170" customFormat="false" ht="15" hidden="false" customHeight="false" outlineLevel="0" collapsed="false">
      <c r="B170" s="165" t="str">
        <f aca="false">Rates!C166</f>
        <v>Timor Leste - Republic of-</v>
      </c>
      <c r="C170" s="165" t="str">
        <f aca="false">Rates!D166</f>
        <v>Partner Countries</v>
      </c>
      <c r="D170" s="173" t="n">
        <f aca="false">Rates!E166</f>
        <v>47</v>
      </c>
      <c r="E170" s="173" t="n">
        <f aca="false">Rates!F166</f>
        <v>33</v>
      </c>
      <c r="F170" s="173" t="n">
        <f aca="false">Rates!G166</f>
        <v>22</v>
      </c>
      <c r="G170" s="173" t="n">
        <f aca="false">Rates!H166</f>
        <v>17</v>
      </c>
    </row>
    <row r="171" customFormat="false" ht="15" hidden="false" customHeight="false" outlineLevel="0" collapsed="false">
      <c r="B171" s="165" t="str">
        <f aca="false">Rates!C167</f>
        <v>Togo</v>
      </c>
      <c r="C171" s="165" t="str">
        <f aca="false">Rates!D167</f>
        <v>Partner Countries</v>
      </c>
      <c r="D171" s="173" t="n">
        <f aca="false">Rates!E167</f>
        <v>47</v>
      </c>
      <c r="E171" s="173" t="n">
        <f aca="false">Rates!F167</f>
        <v>33</v>
      </c>
      <c r="F171" s="173" t="n">
        <f aca="false">Rates!G167</f>
        <v>22</v>
      </c>
      <c r="G171" s="173" t="n">
        <f aca="false">Rates!H167</f>
        <v>17</v>
      </c>
    </row>
    <row r="172" customFormat="false" ht="15" hidden="false" customHeight="false" outlineLevel="0" collapsed="false">
      <c r="B172" s="165" t="str">
        <f aca="false">Rates!C168</f>
        <v>Tonga</v>
      </c>
      <c r="C172" s="165" t="str">
        <f aca="false">Rates!D168</f>
        <v>Partner Countries</v>
      </c>
      <c r="D172" s="173" t="n">
        <f aca="false">Rates!E168</f>
        <v>47</v>
      </c>
      <c r="E172" s="173" t="n">
        <f aca="false">Rates!F168</f>
        <v>33</v>
      </c>
      <c r="F172" s="173" t="n">
        <f aca="false">Rates!G168</f>
        <v>22</v>
      </c>
      <c r="G172" s="173" t="n">
        <f aca="false">Rates!H168</f>
        <v>17</v>
      </c>
    </row>
    <row r="173" customFormat="false" ht="15" hidden="false" customHeight="false" outlineLevel="0" collapsed="false">
      <c r="B173" s="165" t="str">
        <f aca="false">Rates!C169</f>
        <v>Trinidad and Tobago</v>
      </c>
      <c r="C173" s="165" t="str">
        <f aca="false">Rates!D169</f>
        <v>Partner Countries</v>
      </c>
      <c r="D173" s="173" t="n">
        <f aca="false">Rates!E169</f>
        <v>77</v>
      </c>
      <c r="E173" s="173" t="n">
        <f aca="false">Rates!F169</f>
        <v>57</v>
      </c>
      <c r="F173" s="173" t="n">
        <f aca="false">Rates!G169</f>
        <v>40</v>
      </c>
      <c r="G173" s="173" t="n">
        <f aca="false">Rates!H169</f>
        <v>32</v>
      </c>
    </row>
    <row r="174" customFormat="false" ht="15" hidden="false" customHeight="false" outlineLevel="0" collapsed="false">
      <c r="B174" s="165" t="str">
        <f aca="false">Rates!C170</f>
        <v>Tunisia</v>
      </c>
      <c r="C174" s="165" t="str">
        <f aca="false">Rates!D170</f>
        <v>Partner Countries</v>
      </c>
      <c r="D174" s="173" t="n">
        <f aca="false">Rates!E170</f>
        <v>47</v>
      </c>
      <c r="E174" s="173" t="n">
        <f aca="false">Rates!F170</f>
        <v>33</v>
      </c>
      <c r="F174" s="173" t="n">
        <f aca="false">Rates!G170</f>
        <v>22</v>
      </c>
      <c r="G174" s="173" t="n">
        <f aca="false">Rates!H170</f>
        <v>17</v>
      </c>
    </row>
    <row r="175" customFormat="false" ht="15" hidden="false" customHeight="false" outlineLevel="0" collapsed="false">
      <c r="B175" s="165" t="str">
        <f aca="false">Rates!C171</f>
        <v>Turkmenistan</v>
      </c>
      <c r="C175" s="165" t="str">
        <f aca="false">Rates!D171</f>
        <v>Partner Countries</v>
      </c>
      <c r="D175" s="173" t="n">
        <f aca="false">Rates!E171</f>
        <v>47</v>
      </c>
      <c r="E175" s="173" t="n">
        <f aca="false">Rates!F171</f>
        <v>33</v>
      </c>
      <c r="F175" s="173" t="n">
        <f aca="false">Rates!G171</f>
        <v>22</v>
      </c>
      <c r="G175" s="173" t="n">
        <f aca="false">Rates!H171</f>
        <v>17</v>
      </c>
    </row>
    <row r="176" customFormat="false" ht="15" hidden="false" customHeight="false" outlineLevel="0" collapsed="false">
      <c r="B176" s="165" t="str">
        <f aca="false">Rates!C172</f>
        <v>Tuvalu</v>
      </c>
      <c r="C176" s="165" t="str">
        <f aca="false">Rates!D172</f>
        <v>Partner Countries</v>
      </c>
      <c r="D176" s="173" t="n">
        <f aca="false">Rates!E172</f>
        <v>47</v>
      </c>
      <c r="E176" s="173" t="n">
        <f aca="false">Rates!F172</f>
        <v>33</v>
      </c>
      <c r="F176" s="173" t="n">
        <f aca="false">Rates!G172</f>
        <v>22</v>
      </c>
      <c r="G176" s="173" t="n">
        <f aca="false">Rates!H172</f>
        <v>17</v>
      </c>
    </row>
    <row r="177" customFormat="false" ht="15" hidden="false" customHeight="false" outlineLevel="0" collapsed="false">
      <c r="B177" s="165" t="str">
        <f aca="false">Rates!C173</f>
        <v>Uganda</v>
      </c>
      <c r="C177" s="165" t="str">
        <f aca="false">Rates!D173</f>
        <v>Partner Countries</v>
      </c>
      <c r="D177" s="173" t="n">
        <f aca="false">Rates!E173</f>
        <v>47</v>
      </c>
      <c r="E177" s="173" t="n">
        <f aca="false">Rates!F173</f>
        <v>33</v>
      </c>
      <c r="F177" s="173" t="n">
        <f aca="false">Rates!G173</f>
        <v>22</v>
      </c>
      <c r="G177" s="173" t="n">
        <f aca="false">Rates!H173</f>
        <v>17</v>
      </c>
    </row>
    <row r="178" customFormat="false" ht="15" hidden="false" customHeight="false" outlineLevel="0" collapsed="false">
      <c r="B178" s="165" t="str">
        <f aca="false">Rates!C174</f>
        <v>Ukraine</v>
      </c>
      <c r="C178" s="165" t="str">
        <f aca="false">Rates!D174</f>
        <v>Partner Countries</v>
      </c>
      <c r="D178" s="173" t="n">
        <f aca="false">Rates!E174</f>
        <v>108</v>
      </c>
      <c r="E178" s="173" t="n">
        <f aca="false">Rates!F174</f>
        <v>80</v>
      </c>
      <c r="F178" s="173" t="n">
        <f aca="false">Rates!G174</f>
        <v>57</v>
      </c>
      <c r="G178" s="173" t="n">
        <f aca="false">Rates!H174</f>
        <v>45</v>
      </c>
    </row>
    <row r="179" customFormat="false" ht="15" hidden="false" customHeight="false" outlineLevel="0" collapsed="false">
      <c r="B179" s="165" t="str">
        <f aca="false">Rates!C175</f>
        <v>Uruguay</v>
      </c>
      <c r="C179" s="165" t="str">
        <f aca="false">Rates!D175</f>
        <v>Partner Countries</v>
      </c>
      <c r="D179" s="173" t="n">
        <f aca="false">Rates!E175</f>
        <v>108</v>
      </c>
      <c r="E179" s="173" t="n">
        <f aca="false">Rates!F175</f>
        <v>80</v>
      </c>
      <c r="F179" s="173" t="n">
        <f aca="false">Rates!G175</f>
        <v>57</v>
      </c>
      <c r="G179" s="173" t="n">
        <f aca="false">Rates!H175</f>
        <v>45</v>
      </c>
    </row>
    <row r="180" customFormat="false" ht="15" hidden="false" customHeight="false" outlineLevel="0" collapsed="false">
      <c r="B180" s="165" t="str">
        <f aca="false">Rates!C176</f>
        <v>Uzbekistan</v>
      </c>
      <c r="C180" s="165" t="str">
        <f aca="false">Rates!D176</f>
        <v>Partner Countries</v>
      </c>
      <c r="D180" s="173" t="n">
        <f aca="false">Rates!E176</f>
        <v>47</v>
      </c>
      <c r="E180" s="173" t="n">
        <f aca="false">Rates!F176</f>
        <v>33</v>
      </c>
      <c r="F180" s="173" t="n">
        <f aca="false">Rates!G176</f>
        <v>22</v>
      </c>
      <c r="G180" s="173" t="n">
        <f aca="false">Rates!H176</f>
        <v>17</v>
      </c>
    </row>
    <row r="181" customFormat="false" ht="15" hidden="false" customHeight="false" outlineLevel="0" collapsed="false">
      <c r="B181" s="165" t="str">
        <f aca="false">Rates!C177</f>
        <v>Vanuatu</v>
      </c>
      <c r="C181" s="165" t="str">
        <f aca="false">Rates!D177</f>
        <v>Partner Countries</v>
      </c>
      <c r="D181" s="173" t="n">
        <f aca="false">Rates!E177</f>
        <v>77</v>
      </c>
      <c r="E181" s="173" t="n">
        <f aca="false">Rates!F177</f>
        <v>57</v>
      </c>
      <c r="F181" s="173" t="n">
        <f aca="false">Rates!G177</f>
        <v>40</v>
      </c>
      <c r="G181" s="173" t="n">
        <f aca="false">Rates!H177</f>
        <v>32</v>
      </c>
    </row>
    <row r="182" customFormat="false" ht="15" hidden="false" customHeight="false" outlineLevel="0" collapsed="false">
      <c r="B182" s="165" t="str">
        <f aca="false">Rates!C178</f>
        <v>Venezuela</v>
      </c>
      <c r="C182" s="165" t="str">
        <f aca="false">Rates!D178</f>
        <v>Partner Countries</v>
      </c>
      <c r="D182" s="173" t="n">
        <f aca="false">Rates!E178</f>
        <v>108</v>
      </c>
      <c r="E182" s="173" t="n">
        <f aca="false">Rates!F178</f>
        <v>80</v>
      </c>
      <c r="F182" s="173" t="n">
        <f aca="false">Rates!G178</f>
        <v>57</v>
      </c>
      <c r="G182" s="173" t="n">
        <f aca="false">Rates!H178</f>
        <v>45</v>
      </c>
    </row>
    <row r="183" customFormat="false" ht="15" hidden="false" customHeight="false" outlineLevel="0" collapsed="false">
      <c r="B183" s="165" t="str">
        <f aca="false">Rates!C179</f>
        <v>Vietnam</v>
      </c>
      <c r="C183" s="165" t="str">
        <f aca="false">Rates!D179</f>
        <v>Partner Countries</v>
      </c>
      <c r="D183" s="173" t="n">
        <f aca="false">Rates!E179</f>
        <v>47</v>
      </c>
      <c r="E183" s="173" t="n">
        <f aca="false">Rates!F179</f>
        <v>33</v>
      </c>
      <c r="F183" s="173" t="n">
        <f aca="false">Rates!G179</f>
        <v>22</v>
      </c>
      <c r="G183" s="173" t="n">
        <f aca="false">Rates!H179</f>
        <v>17</v>
      </c>
    </row>
    <row r="184" customFormat="false" ht="15" hidden="false" customHeight="false" outlineLevel="0" collapsed="false">
      <c r="B184" s="165" t="str">
        <f aca="false">Rates!C180</f>
        <v>Yemen</v>
      </c>
      <c r="C184" s="165" t="str">
        <f aca="false">Rates!D180</f>
        <v>Partner Countries</v>
      </c>
      <c r="D184" s="173" t="n">
        <f aca="false">Rates!E180</f>
        <v>47</v>
      </c>
      <c r="E184" s="173" t="n">
        <f aca="false">Rates!F180</f>
        <v>33</v>
      </c>
      <c r="F184" s="173" t="n">
        <f aca="false">Rates!G180</f>
        <v>22</v>
      </c>
      <c r="G184" s="173" t="n">
        <f aca="false">Rates!H180</f>
        <v>17</v>
      </c>
    </row>
    <row r="185" customFormat="false" ht="15" hidden="false" customHeight="false" outlineLevel="0" collapsed="false">
      <c r="B185" s="165" t="str">
        <f aca="false">Rates!C181</f>
        <v>Zambia</v>
      </c>
      <c r="C185" s="165" t="str">
        <f aca="false">Rates!D181</f>
        <v>Partner Countries</v>
      </c>
      <c r="D185" s="173" t="n">
        <f aca="false">Rates!E181</f>
        <v>108</v>
      </c>
      <c r="E185" s="173" t="n">
        <f aca="false">Rates!F181</f>
        <v>80</v>
      </c>
      <c r="F185" s="173" t="n">
        <f aca="false">Rates!G181</f>
        <v>57</v>
      </c>
      <c r="G185" s="173" t="n">
        <f aca="false">Rates!H181</f>
        <v>45</v>
      </c>
    </row>
    <row r="186" customFormat="false" ht="15" hidden="false" customHeight="false" outlineLevel="0" collapsed="false">
      <c r="B186" s="165" t="str">
        <f aca="false">Rates!C182</f>
        <v>Zimbabwe</v>
      </c>
      <c r="C186" s="165" t="str">
        <f aca="false">Rates!D182</f>
        <v>Partner Countries</v>
      </c>
      <c r="D186" s="173" t="n">
        <f aca="false">Rates!E182</f>
        <v>108</v>
      </c>
      <c r="E186" s="173" t="n">
        <f aca="false">Rates!F182</f>
        <v>80</v>
      </c>
      <c r="F186" s="173" t="n">
        <f aca="false">Rates!G182</f>
        <v>57</v>
      </c>
      <c r="G186" s="173" t="n">
        <f aca="false">Rates!H182</f>
        <v>45</v>
      </c>
    </row>
  </sheetData>
  <sheetProtection sheet="true" password="e359" objects="true" scenarios="true" selectLockedCells="true" selectUnlockedCells="true"/>
  <mergeCells count="18">
    <mergeCell ref="B1:AB1"/>
    <mergeCell ref="C2:H2"/>
    <mergeCell ref="C3:H3"/>
    <mergeCell ref="B4:G4"/>
    <mergeCell ref="I4:J4"/>
    <mergeCell ref="L4:N4"/>
    <mergeCell ref="P4:Q4"/>
    <mergeCell ref="S4:U4"/>
    <mergeCell ref="W4:AB4"/>
    <mergeCell ref="B5:G6"/>
    <mergeCell ref="I5:J6"/>
    <mergeCell ref="L5:N6"/>
    <mergeCell ref="P5:Q6"/>
    <mergeCell ref="S5:U6"/>
    <mergeCell ref="W5:AB5"/>
    <mergeCell ref="W6:AB6"/>
    <mergeCell ref="P7:Q7"/>
    <mergeCell ref="S7:U7"/>
  </mergeCells>
  <hyperlinks>
    <hyperlink ref="C2" r:id="rId1" display="http://ec.europa.eu/programmes/erasmus-plus/discover/guide/index_en.htm"/>
    <hyperlink ref="C3" r:id="rId2" display="http://eacea.ec.europa.eu/erasmus-plus/funding/capacity-building-in-field-higher-education-eaca042015_en"/>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T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42.7"/>
    <col collapsed="false" customWidth="true" hidden="false" outlineLevel="0" max="3" min="3" style="1" width="10.71"/>
    <col collapsed="false" customWidth="true" hidden="false" outlineLevel="0" max="5" min="4" style="2" width="50.7"/>
    <col collapsed="false" customWidth="true" hidden="false" outlineLevel="0" max="6" min="6" style="2" width="20.7"/>
    <col collapsed="false" customWidth="true" hidden="false" outlineLevel="0" max="19" min="7" style="1" width="20.7"/>
    <col collapsed="false" customWidth="true" hidden="false" outlineLevel="0" max="20" min="20" style="1" width="11.7"/>
    <col collapsed="false" customWidth="true" hidden="false" outlineLevel="0" max="21" min="21" style="1" width="1.7"/>
    <col collapsed="false" customWidth="false" hidden="false" outlineLevel="0" max="257" min="22" style="1" width="9.14"/>
  </cols>
  <sheetData>
    <row r="1" customFormat="false" ht="8.1" hidden="false" customHeight="true" outlineLevel="0" collapsed="false"/>
    <row r="2" s="45" customFormat="true" ht="39.95" hidden="false" customHeight="true" outlineLevel="0" collapsed="false">
      <c r="B2" s="46" t="s">
        <v>10</v>
      </c>
      <c r="C2" s="46"/>
      <c r="D2" s="46"/>
      <c r="E2" s="46"/>
      <c r="F2" s="46"/>
      <c r="G2" s="46"/>
      <c r="H2" s="46"/>
      <c r="I2" s="46"/>
      <c r="J2" s="46"/>
      <c r="K2" s="46"/>
      <c r="L2" s="46"/>
      <c r="M2" s="46"/>
      <c r="N2" s="46"/>
      <c r="O2" s="46"/>
      <c r="P2" s="46"/>
      <c r="Q2" s="46"/>
      <c r="R2" s="46"/>
      <c r="S2" s="46"/>
      <c r="T2" s="46"/>
    </row>
    <row r="3" s="45" customFormat="true" ht="8.1" hidden="false" customHeight="true" outlineLevel="0" collapsed="false">
      <c r="B3" s="47"/>
      <c r="C3" s="47"/>
      <c r="D3" s="47"/>
      <c r="E3" s="47"/>
      <c r="F3" s="47"/>
      <c r="G3" s="47"/>
      <c r="H3" s="47"/>
      <c r="I3" s="47"/>
      <c r="J3" s="47"/>
      <c r="K3" s="47"/>
      <c r="L3" s="47"/>
      <c r="M3" s="47"/>
      <c r="N3" s="47"/>
      <c r="O3" s="47"/>
      <c r="P3" s="47"/>
      <c r="Q3" s="47"/>
      <c r="R3" s="47"/>
      <c r="S3" s="47"/>
      <c r="T3" s="48"/>
    </row>
    <row r="4" s="45" customFormat="true" ht="24.95" hidden="false" customHeight="true" outlineLevel="0" collapsed="false">
      <c r="B4" s="49"/>
      <c r="C4" s="49"/>
      <c r="D4" s="50" t="s">
        <v>92</v>
      </c>
      <c r="E4" s="50" t="s">
        <v>93</v>
      </c>
      <c r="G4" s="51"/>
      <c r="H4" s="51"/>
      <c r="I4" s="51"/>
      <c r="J4" s="51"/>
      <c r="K4" s="51"/>
      <c r="L4" s="51"/>
      <c r="M4" s="51"/>
      <c r="N4" s="51"/>
      <c r="O4" s="51"/>
      <c r="P4" s="51"/>
      <c r="Q4" s="51"/>
      <c r="R4" s="51"/>
      <c r="S4" s="51"/>
      <c r="T4" s="51"/>
    </row>
    <row r="5" s="45" customFormat="true" ht="17.1" hidden="false" customHeight="true" outlineLevel="0" collapsed="false">
      <c r="B5" s="52" t="s">
        <v>94</v>
      </c>
      <c r="C5" s="52"/>
      <c r="D5" s="53" t="n">
        <f aca="false">SUM(H:H)</f>
        <v>0</v>
      </c>
      <c r="E5" s="54" t="n">
        <f aca="false">SUMIF(T:T,"&lt;&gt;Error",F:F)</f>
        <v>0</v>
      </c>
      <c r="G5" s="51"/>
      <c r="H5" s="51"/>
      <c r="I5" s="51"/>
      <c r="J5" s="51"/>
      <c r="K5" s="51"/>
      <c r="L5" s="51"/>
      <c r="M5" s="51"/>
      <c r="N5" s="51"/>
      <c r="O5" s="51"/>
      <c r="P5" s="51"/>
      <c r="Q5" s="51"/>
      <c r="R5" s="51"/>
      <c r="S5" s="51"/>
      <c r="T5" s="51"/>
    </row>
    <row r="6" s="45" customFormat="true" ht="17.1" hidden="false" customHeight="true" outlineLevel="0" collapsed="false">
      <c r="B6" s="55" t="s">
        <v>95</v>
      </c>
      <c r="C6" s="55"/>
      <c r="D6" s="53" t="n">
        <f aca="false">SUM(K:K)</f>
        <v>0</v>
      </c>
      <c r="E6" s="54" t="n">
        <f aca="false">SUMIF(T:T,"&lt;&gt;Error",I:I)</f>
        <v>0</v>
      </c>
      <c r="G6" s="51"/>
      <c r="H6" s="51"/>
      <c r="I6" s="51"/>
      <c r="J6" s="51"/>
      <c r="K6" s="51"/>
      <c r="L6" s="51"/>
      <c r="M6" s="51"/>
      <c r="N6" s="51"/>
      <c r="O6" s="51"/>
      <c r="P6" s="51"/>
      <c r="Q6" s="51"/>
      <c r="R6" s="51"/>
      <c r="S6" s="51"/>
      <c r="T6" s="51"/>
    </row>
    <row r="7" s="45" customFormat="true" ht="17.1" hidden="false" customHeight="true" outlineLevel="0" collapsed="false">
      <c r="B7" s="52" t="s">
        <v>96</v>
      </c>
      <c r="C7" s="52"/>
      <c r="D7" s="53" t="n">
        <f aca="false">SUM(N:N)</f>
        <v>0</v>
      </c>
      <c r="E7" s="54" t="n">
        <f aca="false">SUMIF(T:T,"&lt;&gt;Error",L:L)</f>
        <v>0</v>
      </c>
      <c r="G7" s="51"/>
      <c r="H7" s="51"/>
      <c r="I7" s="51"/>
      <c r="J7" s="51"/>
      <c r="K7" s="51"/>
      <c r="L7" s="51"/>
      <c r="M7" s="51"/>
      <c r="N7" s="51"/>
      <c r="O7" s="51"/>
      <c r="P7" s="51"/>
      <c r="Q7" s="51"/>
      <c r="R7" s="51"/>
      <c r="S7" s="51"/>
      <c r="T7" s="51"/>
    </row>
    <row r="8" s="45" customFormat="true" ht="17.1" hidden="false" customHeight="true" outlineLevel="0" collapsed="false">
      <c r="B8" s="52" t="s">
        <v>97</v>
      </c>
      <c r="C8" s="52"/>
      <c r="D8" s="53" t="n">
        <f aca="false">SUM(Q:Q)</f>
        <v>0</v>
      </c>
      <c r="E8" s="54" t="n">
        <f aca="false">SUMIF(T:T,"&lt;&gt;Error",O:O)</f>
        <v>0</v>
      </c>
      <c r="G8" s="51"/>
      <c r="H8" s="51"/>
      <c r="I8" s="51"/>
      <c r="J8" s="51"/>
      <c r="K8" s="51"/>
      <c r="L8" s="51"/>
      <c r="M8" s="51"/>
      <c r="N8" s="51"/>
      <c r="O8" s="51"/>
      <c r="P8" s="51"/>
      <c r="Q8" s="51"/>
      <c r="R8" s="51"/>
      <c r="S8" s="51"/>
      <c r="T8" s="51"/>
    </row>
    <row r="9" s="45" customFormat="true" ht="24.95" hidden="false" customHeight="true" outlineLevel="0" collapsed="false">
      <c r="B9" s="56"/>
      <c r="C9" s="56"/>
      <c r="D9" s="57" t="n">
        <f aca="false">SUM(D5:D8)</f>
        <v>0</v>
      </c>
      <c r="E9" s="58" t="n">
        <f aca="false">SUM(E5:E8)</f>
        <v>0</v>
      </c>
      <c r="G9" s="51"/>
      <c r="H9" s="51"/>
      <c r="I9" s="51"/>
      <c r="J9" s="51"/>
      <c r="K9" s="51"/>
      <c r="L9" s="51"/>
      <c r="M9" s="51"/>
      <c r="N9" s="51"/>
      <c r="O9" s="51"/>
      <c r="P9" s="51"/>
      <c r="Q9" s="51"/>
      <c r="R9" s="51"/>
      <c r="S9" s="51"/>
      <c r="T9" s="51"/>
    </row>
    <row r="10" s="45" customFormat="true" ht="8.1" hidden="false" customHeight="true" outlineLevel="0" collapsed="false">
      <c r="B10" s="59"/>
      <c r="C10" s="59"/>
      <c r="D10" s="59"/>
      <c r="E10" s="59"/>
      <c r="F10" s="59"/>
      <c r="G10" s="59"/>
      <c r="H10" s="59"/>
      <c r="I10" s="59"/>
      <c r="J10" s="59"/>
      <c r="K10" s="59"/>
      <c r="L10" s="59"/>
      <c r="M10" s="59"/>
      <c r="N10" s="59"/>
      <c r="O10" s="59"/>
      <c r="P10" s="59"/>
      <c r="Q10" s="59"/>
      <c r="R10" s="59"/>
      <c r="S10" s="59"/>
      <c r="T10" s="60"/>
    </row>
    <row r="11" s="61" customFormat="true" ht="16.5" hidden="false" customHeight="true" outlineLevel="0" collapsed="false">
      <c r="B11" s="62" t="s">
        <v>98</v>
      </c>
      <c r="C11" s="62" t="s">
        <v>26</v>
      </c>
      <c r="D11" s="62" t="s">
        <v>99</v>
      </c>
      <c r="E11" s="62" t="s">
        <v>100</v>
      </c>
      <c r="F11" s="63" t="str">
        <f aca="false">Rates!E3</f>
        <v>Manager</v>
      </c>
      <c r="G11" s="63"/>
      <c r="H11" s="63"/>
      <c r="I11" s="64" t="str">
        <f aca="false">Rates!F3</f>
        <v>Teacher/Trainer/Researcher</v>
      </c>
      <c r="J11" s="64"/>
      <c r="K11" s="64"/>
      <c r="L11" s="63" t="str">
        <f aca="false">Rates!G3</f>
        <v>Technical Staff</v>
      </c>
      <c r="M11" s="63"/>
      <c r="N11" s="63"/>
      <c r="O11" s="63" t="str">
        <f aca="false">Rates!H3</f>
        <v>Administrative Staff</v>
      </c>
      <c r="P11" s="63"/>
      <c r="Q11" s="63"/>
      <c r="R11" s="62" t="s">
        <v>101</v>
      </c>
      <c r="S11" s="62" t="s">
        <v>102</v>
      </c>
      <c r="T11" s="62" t="s">
        <v>103</v>
      </c>
    </row>
    <row r="12" s="61" customFormat="true" ht="42" hidden="false" customHeight="true" outlineLevel="0" collapsed="false">
      <c r="B12" s="62"/>
      <c r="C12" s="62"/>
      <c r="D12" s="62"/>
      <c r="E12" s="62"/>
      <c r="F12" s="30" t="s">
        <v>104</v>
      </c>
      <c r="G12" s="65" t="s">
        <v>105</v>
      </c>
      <c r="H12" s="30" t="s">
        <v>106</v>
      </c>
      <c r="I12" s="30" t="s">
        <v>104</v>
      </c>
      <c r="J12" s="65" t="s">
        <v>105</v>
      </c>
      <c r="K12" s="30" t="s">
        <v>106</v>
      </c>
      <c r="L12" s="30" t="s">
        <v>104</v>
      </c>
      <c r="M12" s="65" t="s">
        <v>105</v>
      </c>
      <c r="N12" s="30" t="s">
        <v>106</v>
      </c>
      <c r="O12" s="30" t="s">
        <v>104</v>
      </c>
      <c r="P12" s="65" t="s">
        <v>105</v>
      </c>
      <c r="Q12" s="30" t="s">
        <v>106</v>
      </c>
      <c r="R12" s="62"/>
      <c r="S12" s="62"/>
      <c r="T12" s="62"/>
    </row>
    <row r="13" s="66" customFormat="true" ht="18" hidden="true" customHeight="false" outlineLevel="0" collapsed="false">
      <c r="B13" s="40"/>
      <c r="C13" s="67"/>
      <c r="D13" s="68" t="str">
        <f aca="false">IFERROR(IF(VLOOKUP(C13,PartnerN_Ref,2,FALSE())=0,"",VLOOKUP(C13,PartnerN_Ref,2,FALSE())),"")</f>
        <v/>
      </c>
      <c r="E13" s="68" t="str">
        <f aca="false">IFERROR(IF(OR(VLOOKUP(C13,PartnerN_Ref,4,FALSE())="Country not found",VLOOKUP(C13,PartnerN_Ref,3,FALSE())=0),"",VLOOKUP(C13,PartnerN_Ref,3,FALSE())),"")</f>
        <v/>
      </c>
      <c r="F13" s="69" t="n">
        <v>0</v>
      </c>
      <c r="G13" s="70" t="n">
        <f aca="false">IF(T13="Error",0,INDEX(Rates,MATCH(E13,CountryALL,0),MATCH($F$11,Category,0)))</f>
        <v>0</v>
      </c>
      <c r="H13" s="71" t="n">
        <f aca="false">IFERROR(IF(T13="Error",0,ROUND(F13*G13,2)),0)</f>
        <v>0</v>
      </c>
      <c r="I13" s="69" t="n">
        <v>0</v>
      </c>
      <c r="J13" s="70" t="n">
        <f aca="false">IF(T13="Error",0,INDEX(Rates,MATCH(E13,CountryALL,0),MATCH($I$11,Category,0)))</f>
        <v>0</v>
      </c>
      <c r="K13" s="71" t="n">
        <f aca="false">IFERROR(IF(T13="Error",0,ROUND(I13*J13,2)),0)</f>
        <v>0</v>
      </c>
      <c r="L13" s="69" t="n">
        <v>0</v>
      </c>
      <c r="M13" s="70" t="n">
        <f aca="false">IF(T13="Error",0,INDEX(Rates,MATCH(E13,CountryALL,0),MATCH($L$11,Category,0)))</f>
        <v>0</v>
      </c>
      <c r="N13" s="71" t="n">
        <f aca="false">IFERROR(IF(T13="Error",0,ROUND(L13*M13,2)),0)</f>
        <v>0</v>
      </c>
      <c r="O13" s="69" t="n">
        <v>0</v>
      </c>
      <c r="P13" s="70" t="n">
        <f aca="false">IF(T13="Error",0,INDEX(Rates,MATCH(E13,CountryALL,0),MATCH($O$11,Category,0)))</f>
        <v>0</v>
      </c>
      <c r="Q13" s="71" t="n">
        <f aca="false">IFERROR(IF(T13="Error",0,ROUND(O13*P13,2)),0)</f>
        <v>0</v>
      </c>
      <c r="R13" s="72" t="n">
        <f aca="false">IF(T13="Error",0,F13+I13+L13+O13)</f>
        <v>0</v>
      </c>
      <c r="S13" s="73" t="n">
        <f aca="false">IF(T13="Error",0,H13+K13+N13+Q13)</f>
        <v>0</v>
      </c>
      <c r="T13" s="74" t="str">
        <f aca="false">IF(OR(COUNTIF(WorkPackage,B13)=0,COUNTIF(PartnerN_,C13)=0,D13="",COUNTIF(CountryALL,E13)=0,ISNUMBER(F13)=FALSE(),ISNUMBER(I13)=FALSE(),ISNUMBER(L13)=FALSE(),ISNUMBER(O13)=FALSE(),IF(ISNUMBER(F13)=TRUE(),F13=INT(F13*10)/10=FALSE()),IF(ISNUMBER(I13)=TRUE(),I13=INT(I13*10)/10=FALSE()),IF(ISNUMBER(L13)=TRUE(),L13=INT(L13*10)/10=FALSE()),IF(ISNUMBER(O13)=TRUE(),O13=INT(O13*10)/10=FALSE())),"Error","")</f>
        <v>Error</v>
      </c>
    </row>
    <row r="14" s="66" customFormat="true" ht="18" hidden="false" customHeight="false" outlineLevel="0" collapsed="false">
      <c r="B14" s="40"/>
      <c r="C14" s="67"/>
      <c r="D14" s="68" t="str">
        <f aca="false">IFERROR(IF(VLOOKUP(C14,PartnerN_Ref,2,FALSE())=0,"",VLOOKUP(C14,PartnerN_Ref,2,FALSE())),"")</f>
        <v/>
      </c>
      <c r="E14" s="68" t="str">
        <f aca="false">IFERROR(IF(OR(VLOOKUP(C14,PartnerN_Ref,4,FALSE())="Country not found",VLOOKUP(C14,PartnerN_Ref,3,FALSE())=0),"",VLOOKUP(C14,PartnerN_Ref,3,FALSE())),"")</f>
        <v/>
      </c>
      <c r="F14" s="69" t="n">
        <v>0</v>
      </c>
      <c r="G14" s="70" t="n">
        <f aca="false">IF(T14="Error",0,INDEX(Rates,MATCH(E14,CountryALL,0),MATCH($F$11,Category,0)))</f>
        <v>0</v>
      </c>
      <c r="H14" s="71" t="n">
        <f aca="false">IFERROR(IF(T14="Error",0,ROUND(F14*G14,2)),0)</f>
        <v>0</v>
      </c>
      <c r="I14" s="69" t="n">
        <v>0</v>
      </c>
      <c r="J14" s="70" t="n">
        <f aca="false">IF(T14="Error",0,INDEX(Rates,MATCH(E14,CountryALL,0),MATCH($I$11,Category,0)))</f>
        <v>0</v>
      </c>
      <c r="K14" s="71" t="n">
        <f aca="false">IFERROR(IF(T14="Error",0,ROUND(I14*J14,2)),0)</f>
        <v>0</v>
      </c>
      <c r="L14" s="69" t="n">
        <v>0</v>
      </c>
      <c r="M14" s="70" t="n">
        <f aca="false">IF(T14="Error",0,INDEX(Rates,MATCH(E14,CountryALL,0),MATCH($L$11,Category,0)))</f>
        <v>0</v>
      </c>
      <c r="N14" s="71" t="n">
        <f aca="false">IFERROR(IF(T14="Error",0,ROUND(L14*M14,2)),0)</f>
        <v>0</v>
      </c>
      <c r="O14" s="69" t="n">
        <v>0</v>
      </c>
      <c r="P14" s="70" t="n">
        <f aca="false">IF(T14="Error",0,INDEX(Rates,MATCH(E14,CountryALL,0),MATCH($O$11,Category,0)))</f>
        <v>0</v>
      </c>
      <c r="Q14" s="71" t="n">
        <f aca="false">IFERROR(IF(T14="Error",0,ROUND(O14*P14,2)),0)</f>
        <v>0</v>
      </c>
      <c r="R14" s="72" t="n">
        <f aca="false">IF(T14="Error",0,F14+I14+L14+O14)</f>
        <v>0</v>
      </c>
      <c r="S14" s="73" t="n">
        <f aca="false">IF(T14="Error",0,H14+K14+N14+Q14)</f>
        <v>0</v>
      </c>
      <c r="T14" s="74" t="str">
        <f aca="false">IF(OR(COUNTIF(WorkPackage,B14)=0,COUNTIF(PartnerN_,C14)=0,D14="",COUNTIF(CountryALL,E14)=0,ISNUMBER(F14)=FALSE(),ISNUMBER(I14)=FALSE(),ISNUMBER(L14)=FALSE(),ISNUMBER(O14)=FALSE(),IF(ISNUMBER(F14)=TRUE(),F14=INT(F14*10)/10=FALSE()),IF(ISNUMBER(I14)=TRUE(),I14=INT(I14*10)/10=FALSE()),IF(ISNUMBER(L14)=TRUE(),L14=INT(L14*10)/10=FALSE()),IF(ISNUMBER(O14)=TRUE(),O14=INT(O14*10)/10=FALSE())),"Error","")</f>
        <v>Error</v>
      </c>
    </row>
  </sheetData>
  <sheetProtection sheet="true" password="e359" objects="true" scenarios="true" selectLockedCells="true"/>
  <mergeCells count="21">
    <mergeCell ref="B2:T2"/>
    <mergeCell ref="B3:S3"/>
    <mergeCell ref="B4:C4"/>
    <mergeCell ref="G4:T9"/>
    <mergeCell ref="B5:C5"/>
    <mergeCell ref="B6:C6"/>
    <mergeCell ref="B7:C7"/>
    <mergeCell ref="B8:C8"/>
    <mergeCell ref="B9:C9"/>
    <mergeCell ref="B10:S10"/>
    <mergeCell ref="B11:B12"/>
    <mergeCell ref="C11:C12"/>
    <mergeCell ref="D11:D12"/>
    <mergeCell ref="E11:E12"/>
    <mergeCell ref="F11:H11"/>
    <mergeCell ref="I11:K11"/>
    <mergeCell ref="L11:N11"/>
    <mergeCell ref="O11:Q11"/>
    <mergeCell ref="R11:R12"/>
    <mergeCell ref="S11:S12"/>
    <mergeCell ref="T11:T12"/>
  </mergeCells>
  <conditionalFormatting sqref="T13:T14">
    <cfRule type="expression" priority="2" aboveAverage="0" equalAverage="0" bottom="0" percent="0" rank="0" text="" dxfId="5">
      <formula>NOT(ISERROR(SEARCH("Error",T13)))</formula>
    </cfRule>
  </conditionalFormatting>
  <conditionalFormatting sqref="D13:E14">
    <cfRule type="expression" priority="3" aboveAverage="0" equalAverage="0" bottom="0" percent="0" rank="0" text="" dxfId="6">
      <formula>LEN(TRIM(D13))=0</formula>
    </cfRule>
  </conditionalFormatting>
  <dataValidations count="4">
    <dataValidation allowBlank="true" error="Please be aware that this exceed the &quot;Ceilings&quot; for the maximum amounts for staff cost by country" errorStyle="stop" errorTitle="Warning: Max Ceilings exceeded" operator="between" showDropDown="false" showErrorMessage="false" showInputMessage="false" sqref="G13:G14 J13:J14 M13:M14 P13:P14" type="none">
      <formula1>0</formula1>
      <formula2>0</formula2>
    </dataValidation>
    <dataValidation allowBlank="true" error="Format error (1 decimal only)" errorStyle="stop" operator="between" prompt="Please encode number of days - 1 decimal only" showDropDown="false" showErrorMessage="true" showInputMessage="true" sqref="F13:F14 I13:I14 L13:L14 O13:O14" type="custom">
      <formula1>I13=INT(I13*10)/10</formula1>
      <formula2>0</formula2>
    </dataValidation>
    <dataValidation allowBlank="true" error="Click arrow to select Work Package" errorStyle="stop" operator="between" prompt="Click arrow to select Work Package" showDropDown="false" showErrorMessage="true" showInputMessage="true" sqref="B13:B14" type="list">
      <formula1>WorkPackage</formula1>
      <formula2>0</formula2>
    </dataValidation>
    <dataValidation allowBlank="true" error="Click arrow to select Partner N°" errorStyle="stop" operator="between" prompt="Click arrow to select Partner N°" showDropDown="false" showErrorMessage="true" showInputMessage="true" sqref="C13:C14" type="list">
      <formula1>PartnerN_</formula1>
      <formula2>0</formula2>
    </dataValidation>
  </dataValidations>
  <printOptions headings="false" gridLines="false" gridLinesSet="true" horizontalCentered="true" verticalCentered="false"/>
  <pageMargins left="0.236111111111111" right="0.236111111111111" top="0.39375"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91080</xdr:colOff>
                    <xdr:row>1</xdr:row>
                    <xdr:rowOff>75240</xdr:rowOff>
                  </from>
                  <to>
                    <xdr:col>2</xdr:col>
                    <xdr:colOff>-1243440</xdr:colOff>
                    <xdr:row>2</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1843200</xdr:colOff>
                    <xdr:row>1</xdr:row>
                    <xdr:rowOff>75240</xdr:rowOff>
                  </from>
                  <to>
                    <xdr:col>2</xdr:col>
                    <xdr:colOff>493560</xdr:colOff>
                    <xdr:row>2</xdr:row>
                    <xdr:rowOff>-69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O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42.7"/>
    <col collapsed="false" customWidth="true" hidden="false" outlineLevel="0" max="3" min="3" style="1" width="10.71"/>
    <col collapsed="false" customWidth="true" hidden="false" outlineLevel="0" max="5" min="4" style="1" width="50.7"/>
    <col collapsed="false" customWidth="true" hidden="false" outlineLevel="0" max="6" min="6" style="1" width="30.7"/>
    <col collapsed="false" customWidth="true" hidden="false" outlineLevel="0" max="7" min="7" style="1" width="15.7"/>
    <col collapsed="false" customWidth="true" hidden="false" outlineLevel="0" max="8" min="8" style="1" width="13.41"/>
    <col collapsed="false" customWidth="true" hidden="false" outlineLevel="0" max="9" min="9" style="1" width="30.7"/>
    <col collapsed="false" customWidth="true" hidden="false" outlineLevel="0" max="10" min="10" style="1" width="24.7"/>
    <col collapsed="false" customWidth="true" hidden="false" outlineLevel="0" max="11" min="11" style="1" width="12.7"/>
    <col collapsed="false" customWidth="true" hidden="false" outlineLevel="0" max="14" min="12" style="1" width="20.7"/>
    <col collapsed="false" customWidth="true" hidden="false" outlineLevel="0" max="15" min="15" style="1" width="11.7"/>
    <col collapsed="false" customWidth="true" hidden="false" outlineLevel="0" max="16" min="16" style="1" width="1.7"/>
    <col collapsed="false" customWidth="false" hidden="false" outlineLevel="0" max="257" min="17" style="1" width="9.14"/>
  </cols>
  <sheetData>
    <row r="1" customFormat="false" ht="8.1" hidden="false" customHeight="true" outlineLevel="0" collapsed="false"/>
    <row r="2" s="45" customFormat="true" ht="39.95" hidden="false" customHeight="true" outlineLevel="0" collapsed="false">
      <c r="B2" s="46" t="s">
        <v>107</v>
      </c>
      <c r="C2" s="46"/>
      <c r="D2" s="46"/>
      <c r="E2" s="46"/>
      <c r="F2" s="46"/>
      <c r="G2" s="46"/>
      <c r="H2" s="46"/>
      <c r="I2" s="46"/>
      <c r="J2" s="46"/>
      <c r="K2" s="46"/>
      <c r="L2" s="46"/>
      <c r="M2" s="46"/>
      <c r="N2" s="46"/>
      <c r="O2" s="46"/>
    </row>
    <row r="3" s="45" customFormat="true" ht="8.1" hidden="false" customHeight="true" outlineLevel="0" collapsed="false">
      <c r="B3" s="75"/>
      <c r="C3" s="76"/>
      <c r="D3" s="76"/>
      <c r="E3" s="76"/>
      <c r="F3" s="76"/>
      <c r="G3" s="76"/>
      <c r="H3" s="76"/>
      <c r="I3" s="76"/>
      <c r="J3" s="76"/>
      <c r="K3" s="76"/>
      <c r="L3" s="76"/>
      <c r="M3" s="76"/>
      <c r="N3" s="76"/>
      <c r="O3" s="48"/>
    </row>
    <row r="4" s="45" customFormat="true" ht="20.1" hidden="false" customHeight="true" outlineLevel="0" collapsed="false">
      <c r="B4" s="77" t="s">
        <v>108</v>
      </c>
      <c r="C4" s="77"/>
      <c r="D4" s="78" t="n">
        <f aca="false">SUMIF(G:G,"Student",L:L)</f>
        <v>0</v>
      </c>
      <c r="E4" s="79" t="n">
        <f aca="false">D4+D5</f>
        <v>0</v>
      </c>
      <c r="F4" s="80" t="n">
        <f aca="false">SUMIFS(H:H,G:G,"Student",O:O,"&lt;&gt;Error")</f>
        <v>0</v>
      </c>
      <c r="G4" s="76"/>
      <c r="H4" s="76"/>
      <c r="I4" s="76"/>
      <c r="J4" s="76"/>
      <c r="K4" s="76"/>
      <c r="L4" s="76"/>
      <c r="M4" s="76"/>
      <c r="N4" s="76"/>
      <c r="O4" s="48"/>
    </row>
    <row r="5" s="45" customFormat="true" ht="20.1" hidden="false" customHeight="true" outlineLevel="0" collapsed="false">
      <c r="B5" s="81" t="s">
        <v>109</v>
      </c>
      <c r="C5" s="81"/>
      <c r="D5" s="82" t="n">
        <f aca="false">SUMIF(G:G,"Student",M:M)</f>
        <v>0</v>
      </c>
      <c r="E5" s="79"/>
      <c r="F5" s="80"/>
      <c r="G5" s="76"/>
      <c r="H5" s="76"/>
      <c r="I5" s="76"/>
      <c r="J5" s="76"/>
      <c r="K5" s="76"/>
      <c r="L5" s="76"/>
      <c r="M5" s="76"/>
      <c r="N5" s="76"/>
      <c r="O5" s="48"/>
    </row>
    <row r="6" s="45" customFormat="true" ht="20.1" hidden="false" customHeight="true" outlineLevel="0" collapsed="false">
      <c r="B6" s="77" t="s">
        <v>110</v>
      </c>
      <c r="C6" s="77"/>
      <c r="D6" s="78" t="n">
        <f aca="false">SUMIF(G:G,"Staff",L:L)</f>
        <v>0</v>
      </c>
      <c r="E6" s="83" t="n">
        <f aca="false">D6+D7</f>
        <v>0</v>
      </c>
      <c r="F6" s="84" t="n">
        <f aca="false">SUMIFS(H:H,G:G,"Staff",O:O,"&lt;&gt;Error")</f>
        <v>0</v>
      </c>
      <c r="G6" s="76"/>
      <c r="H6" s="76"/>
      <c r="I6" s="76"/>
      <c r="J6" s="76"/>
      <c r="K6" s="76"/>
      <c r="L6" s="76"/>
      <c r="M6" s="76"/>
      <c r="N6" s="76"/>
      <c r="O6" s="48"/>
    </row>
    <row r="7" s="45" customFormat="true" ht="20.1" hidden="false" customHeight="true" outlineLevel="0" collapsed="false">
      <c r="B7" s="81" t="s">
        <v>111</v>
      </c>
      <c r="C7" s="81"/>
      <c r="D7" s="82" t="n">
        <f aca="false">SUMIF(G:G,"Staff",M:M)</f>
        <v>0</v>
      </c>
      <c r="E7" s="83"/>
      <c r="F7" s="84"/>
      <c r="G7" s="76"/>
      <c r="H7" s="76"/>
      <c r="I7" s="76"/>
      <c r="J7" s="76"/>
      <c r="K7" s="76"/>
      <c r="L7" s="76"/>
      <c r="M7" s="76"/>
      <c r="N7" s="76"/>
      <c r="O7" s="48"/>
    </row>
    <row r="8" s="45" customFormat="true" ht="20.1" hidden="false" customHeight="true" outlineLevel="0" collapsed="false">
      <c r="B8" s="77" t="s">
        <v>112</v>
      </c>
      <c r="C8" s="77"/>
      <c r="D8" s="78" t="n">
        <f aca="false">SUM(L:L)</f>
        <v>0</v>
      </c>
      <c r="E8" s="85" t="n">
        <f aca="false">D8+D9</f>
        <v>0</v>
      </c>
      <c r="F8" s="86" t="n">
        <f aca="false">F4+F6</f>
        <v>0</v>
      </c>
      <c r="G8" s="76"/>
      <c r="H8" s="76"/>
      <c r="I8" s="76"/>
      <c r="J8" s="76"/>
      <c r="K8" s="76"/>
      <c r="L8" s="76"/>
      <c r="M8" s="76"/>
      <c r="N8" s="76"/>
      <c r="O8" s="48"/>
    </row>
    <row r="9" s="45" customFormat="true" ht="20.1" hidden="false" customHeight="true" outlineLevel="0" collapsed="false">
      <c r="B9" s="81" t="s">
        <v>113</v>
      </c>
      <c r="C9" s="81"/>
      <c r="D9" s="82" t="n">
        <f aca="false">SUM(M:M)</f>
        <v>0</v>
      </c>
      <c r="E9" s="85"/>
      <c r="F9" s="86"/>
      <c r="G9" s="76"/>
      <c r="H9" s="76"/>
      <c r="I9" s="76"/>
      <c r="J9" s="76"/>
      <c r="K9" s="76"/>
      <c r="L9" s="76"/>
      <c r="M9" s="76"/>
      <c r="N9" s="76"/>
      <c r="O9" s="48"/>
    </row>
    <row r="10" s="45" customFormat="true" ht="8.1" hidden="false" customHeight="true" outlineLevel="0" collapsed="false">
      <c r="B10" s="87"/>
      <c r="C10" s="88"/>
      <c r="D10" s="88"/>
      <c r="E10" s="88"/>
      <c r="F10" s="88"/>
      <c r="G10" s="88"/>
      <c r="H10" s="88"/>
      <c r="I10" s="88"/>
      <c r="J10" s="88"/>
      <c r="K10" s="88"/>
      <c r="L10" s="88"/>
      <c r="M10" s="88"/>
      <c r="N10" s="88"/>
      <c r="O10" s="60"/>
    </row>
    <row r="11" s="61" customFormat="true" ht="42" hidden="false" customHeight="true" outlineLevel="0" collapsed="false">
      <c r="B11" s="62" t="s">
        <v>98</v>
      </c>
      <c r="C11" s="62" t="s">
        <v>26</v>
      </c>
      <c r="D11" s="62" t="s">
        <v>99</v>
      </c>
      <c r="E11" s="62" t="s">
        <v>100</v>
      </c>
      <c r="F11" s="89" t="s">
        <v>114</v>
      </c>
      <c r="G11" s="62" t="s">
        <v>115</v>
      </c>
      <c r="H11" s="62" t="s">
        <v>116</v>
      </c>
      <c r="I11" s="90" t="s">
        <v>117</v>
      </c>
      <c r="J11" s="91" t="s">
        <v>118</v>
      </c>
      <c r="K11" s="62" t="s">
        <v>119</v>
      </c>
      <c r="L11" s="92" t="s">
        <v>120</v>
      </c>
      <c r="M11" s="62" t="s">
        <v>121</v>
      </c>
      <c r="N11" s="62" t="s">
        <v>102</v>
      </c>
      <c r="O11" s="30" t="s">
        <v>103</v>
      </c>
    </row>
    <row r="12" customFormat="false" ht="23.85" hidden="false" customHeight="true" outlineLevel="0" collapsed="false">
      <c r="B12" s="62"/>
      <c r="C12" s="62"/>
      <c r="D12" s="62"/>
      <c r="E12" s="62"/>
      <c r="F12" s="62"/>
      <c r="G12" s="62"/>
      <c r="H12" s="62"/>
      <c r="I12" s="90"/>
      <c r="J12" s="91"/>
      <c r="K12" s="91"/>
      <c r="L12" s="92"/>
      <c r="M12" s="62"/>
      <c r="N12" s="62"/>
      <c r="O12" s="62"/>
    </row>
    <row r="13" s="66" customFormat="true" ht="18" hidden="true" customHeight="false" outlineLevel="0" collapsed="false">
      <c r="B13" s="40"/>
      <c r="C13" s="67"/>
      <c r="D13" s="68" t="str">
        <f aca="false">IFERROR(IF(VLOOKUP(C13,PartnerN_Ref,2,FALSE())=0,"",VLOOKUP(C13,PartnerN_Ref,2,FALSE())),"")</f>
        <v/>
      </c>
      <c r="E13" s="68" t="str">
        <f aca="false">IFERROR(IF(OR(VLOOKUP(C13,PartnerN_Ref,4,FALSE())="Country not found",VLOOKUP(C13,PartnerN_Ref,3,FALSE())=0),"",VLOOKUP(C13,PartnerN_Ref,3,FALSE())),"")</f>
        <v/>
      </c>
      <c r="F13" s="93"/>
      <c r="G13" s="94"/>
      <c r="H13" s="95" t="n">
        <v>0</v>
      </c>
      <c r="I13" s="93"/>
      <c r="J13" s="96"/>
      <c r="K13" s="95" t="n">
        <v>0</v>
      </c>
      <c r="L13" s="97" t="n">
        <f aca="false">IF(O13="Error",0,ROUND(ROUND(H13,0)*(VLOOKUP(J13,TravelCosts,2,FALSE())),2))</f>
        <v>0</v>
      </c>
      <c r="M13" s="98" t="n">
        <f aca="false">IF(O13="Error",0,IF(AND(G13="Staff",K13&gt;0,K13&lt;15),(120*K13)*H13,IF(AND(G13="Staff",K13&gt;14,K13&lt;61),(1680+((K13-14)*70))*H13,IF(AND(G13="Staff",K13&gt;60,K13&lt;91),(4900+((K13-60)*50))*H13,IF(AND(G13="Student",K13&gt;0,K13&lt;15),(55*K13)*H13,IF(AND(G13="Student",K13&gt;14,K13&lt;91),(770+((K13-14)*40))*H13,0))))))</f>
        <v>0</v>
      </c>
      <c r="N13" s="99" t="n">
        <f aca="false">L13+M13</f>
        <v>0</v>
      </c>
      <c r="O13" s="74" t="str">
        <f aca="false">IF(OR(COUNTIF(WorkPackage,B13)=0,COUNTIF(PartnerN_,C13)=0,D13="",COUNTIF(CountryALL,E13)=0,F13="",COUNTIF(Category2,G13)=0,ISNUMBER(H13)=FALSE(),I13="",COUNTIF(TravelBands,J13)=0,ISNUMBER(K13)=FALSE(),OR(K13&lt;0,K13&gt;90),IF(ISNUMBER(H13)=TRUE(),H13=INT(H13*1)/1=FALSE()),IF(ISNUMBER(K13)=TRUE(),K13=INT(K13*1)/1=FALSE())),"Error","")</f>
        <v>Error</v>
      </c>
    </row>
    <row r="14" s="66" customFormat="true" ht="18" hidden="false" customHeight="false" outlineLevel="0" collapsed="false">
      <c r="B14" s="40"/>
      <c r="C14" s="67"/>
      <c r="D14" s="68" t="str">
        <f aca="false">IFERROR(IF(VLOOKUP(C14,PartnerN_Ref,2,FALSE())=0,"",VLOOKUP(C14,PartnerN_Ref,2,FALSE())),"")</f>
        <v/>
      </c>
      <c r="E14" s="68" t="str">
        <f aca="false">IFERROR(IF(OR(VLOOKUP(C14,PartnerN_Ref,4,FALSE())="Country not found",VLOOKUP(C14,PartnerN_Ref,3,FALSE())=0),"",VLOOKUP(C14,PartnerN_Ref,3,FALSE())),"")</f>
        <v/>
      </c>
      <c r="F14" s="93"/>
      <c r="G14" s="94"/>
      <c r="H14" s="95" t="n">
        <v>0</v>
      </c>
      <c r="I14" s="93"/>
      <c r="J14" s="96"/>
      <c r="K14" s="95" t="n">
        <v>0</v>
      </c>
      <c r="L14" s="97" t="n">
        <f aca="false">IF(O14="Error",0,ROUND(ROUND(H14,0)*(VLOOKUP(J14,TravelCosts,2,FALSE())),2))</f>
        <v>0</v>
      </c>
      <c r="M14" s="98" t="n">
        <f aca="false">IF(O14="Error",0,IF(AND(G14="Staff",K14&gt;0,K14&lt;15),(120*K14)*H14,IF(AND(G14="Staff",K14&gt;14,K14&lt;61),(1680+((K14-14)*70))*H14,IF(AND(G14="Staff",K14&gt;60,K14&lt;91),(4900+((K14-60)*50))*H14,IF(AND(G14="Student",K14&gt;0,K14&lt;15),(55*K14)*H14,IF(AND(G14="Student",K14&gt;14,K14&lt;91),(770+((K14-14)*40))*H14,0))))))</f>
        <v>0</v>
      </c>
      <c r="N14" s="99" t="n">
        <f aca="false">L14+M14</f>
        <v>0</v>
      </c>
      <c r="O14" s="74" t="str">
        <f aca="false">IF(OR(COUNTIF(WorkPackage,B14)=0,COUNTIF(PartnerN_,C14)=0,D14="",COUNTIF(CountryALL,E14)=0,F14="",COUNTIF(Category2,G14)=0,ISNUMBER(H14)=FALSE(),I14="",COUNTIF(TravelBands,J14)=0,ISNUMBER(K14)=FALSE(),OR(K14&lt;0,K14&gt;90),IF(ISNUMBER(H14)=TRUE(),H14=INT(H14*1)/1=FALSE()),IF(ISNUMBER(K14)=TRUE(),K14=INT(K14*1)/1=FALSE())),"Error","")</f>
        <v>Error</v>
      </c>
    </row>
  </sheetData>
  <sheetProtection sheet="true" password="e359" objects="true" scenarios="true" selectLockedCells="true"/>
  <mergeCells count="27">
    <mergeCell ref="B2:O2"/>
    <mergeCell ref="B4:C4"/>
    <mergeCell ref="E4:E5"/>
    <mergeCell ref="F4:F5"/>
    <mergeCell ref="B5:C5"/>
    <mergeCell ref="B6:C6"/>
    <mergeCell ref="E6:E7"/>
    <mergeCell ref="F6:F7"/>
    <mergeCell ref="B7:C7"/>
    <mergeCell ref="B8:C8"/>
    <mergeCell ref="E8:E9"/>
    <mergeCell ref="F8:F9"/>
    <mergeCell ref="B9:C9"/>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s>
  <conditionalFormatting sqref="O13:O14">
    <cfRule type="expression" priority="2" aboveAverage="0" equalAverage="0" bottom="0" percent="0" rank="0" text="" dxfId="7">
      <formula>NOT(ISERROR(SEARCH("Error",O13)))</formula>
    </cfRule>
  </conditionalFormatting>
  <conditionalFormatting sqref="D13:E14">
    <cfRule type="expression" priority="3" aboveAverage="0" equalAverage="0" bottom="0" percent="0" rank="0" text="" dxfId="8">
      <formula>LEN(TRIM(D13))=0</formula>
    </cfRule>
  </conditionalFormatting>
  <dataValidations count="9">
    <dataValidation allowBlank="true" error="Please be aware that this exceed the &quot;Ceilings&quot; for the maximum amounts for staff cost by country" errorStyle="stop" errorTitle="Warning: Max Ceilings exceeded" operator="between" showDropDown="false" showErrorMessage="false" showInputMessage="false" sqref="L13:L14" type="none">
      <formula1>0</formula1>
      <formula2>0</formula2>
    </dataValidation>
    <dataValidation allowBlank="true" error="Please encode City of Destination" errorStyle="stop" operator="between" prompt="Please encode City of Destination" showDropDown="false" showErrorMessage="true" showInputMessage="true" sqref="I13:I14" type="none">
      <formula1>0</formula1>
      <formula2>0</formula2>
    </dataValidation>
    <dataValidation allowBlank="true" error="Format error (whole number only)" errorStyle="stop" operator="between" prompt="Please encode number (whole number only)" showDropDown="false" showErrorMessage="true" showInputMessage="true" sqref="H13:H14" type="whole">
      <formula1>0</formula1>
      <formula2>50000</formula2>
    </dataValidation>
    <dataValidation allowBlank="true" error="Please encode City of Departure" errorStyle="stop" operator="between" prompt="Please encode City of Departure" showDropDown="false" showErrorMessage="true" showInputMessage="true" sqref="F13:F14" type="none">
      <formula1>0</formula1>
      <formula2>0</formula2>
    </dataValidation>
    <dataValidation allowBlank="true" error="Please encode the number of days - Max 90 days for Student and Staff (whole number only)" errorStyle="stop" operator="between" prompt="Please encode the number of days - Max 90 days for Student and Staff (whole number only)" showDropDown="false" showErrorMessage="true" showInputMessage="true" sqref="K13:K14" type="whole">
      <formula1>0</formula1>
      <formula2>90</formula2>
    </dataValidation>
    <dataValidation allowBlank="true" error="Click arrow to select Category" errorStyle="stop" operator="between" prompt="Click arrow to select Category" showDropDown="false" showErrorMessage="true" showInputMessage="true" sqref="G13:G14" type="list">
      <formula1>Category2</formula1>
      <formula2>0</formula2>
    </dataValidation>
    <dataValidation allowBlank="true" error="Click arrow to select Work Package" errorStyle="stop" operator="between" prompt="Click arrow to select Work Package" showDropDown="false" showErrorMessage="true" showInputMessage="true" sqref="B13:B14" type="list">
      <formula1>WorkPackage</formula1>
      <formula2>0</formula2>
    </dataValidation>
    <dataValidation allowBlank="true" error="Click arrow to select Distance" errorStyle="stop" operator="between" prompt="Click arrow to select Distance" showDropDown="false" showErrorMessage="true" showInputMessage="true" sqref="J13:J14" type="list">
      <formula1>TravelBands</formula1>
      <formula2>0</formula2>
    </dataValidation>
    <dataValidation allowBlank="true" error="Click arrow to select Partner N°" errorStyle="stop" operator="between" prompt="Click arrow to select Partner N°" showDropDown="false" showErrorMessage="true" showInputMessage="true" sqref="C13:C14" type="list">
      <formula1>PartnerN_</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583560</xdr:colOff>
                    <xdr:row>1</xdr:row>
                    <xdr:rowOff>84960</xdr:rowOff>
                  </from>
                  <to>
                    <xdr:col>3</xdr:col>
                    <xdr:colOff>1734480</xdr:colOff>
                    <xdr:row>2</xdr:row>
                    <xdr:rowOff>-69480</xdr:rowOff>
                  </to>
                </anchor>
              </controlPr>
            </control>
          </mc:Choice>
        </mc:AlternateContent>
        <mc:AlternateContent xmlns:mc="http://schemas.openxmlformats.org/markup-compatibility/2006">
          <mc:Choice Requires="x14">
            <control shapeId="1002" r:id="rId4" name="Button 1">
              <controlPr defaultSize="0" print="false" autoFill="0" autoPict="0">
                <anchor moveWithCells="true" sizeWithCells="false">
                  <from>
                    <xdr:col>1</xdr:col>
                    <xdr:colOff>91080</xdr:colOff>
                    <xdr:row>1</xdr:row>
                    <xdr:rowOff>75240</xdr:rowOff>
                  </from>
                  <to>
                    <xdr:col>2</xdr:col>
                    <xdr:colOff>-1243440</xdr:colOff>
                    <xdr:row>2</xdr:row>
                    <xdr:rowOff>-69480</xdr:rowOff>
                  </to>
                </anchor>
              </controlPr>
            </control>
          </mc:Choice>
        </mc:AlternateContent>
        <mc:AlternateContent xmlns:mc="http://schemas.openxmlformats.org/markup-compatibility/2006">
          <mc:Choice Requires="x14">
            <control shapeId="1003" r:id="rId5" name="Button 2">
              <controlPr defaultSize="0" print="false" autoFill="0" autoPict="0">
                <anchor moveWithCells="true" sizeWithCells="false">
                  <from>
                    <xdr:col>1</xdr:col>
                    <xdr:colOff>1843200</xdr:colOff>
                    <xdr:row>1</xdr:row>
                    <xdr:rowOff>75240</xdr:rowOff>
                  </from>
                  <to>
                    <xdr:col>2</xdr:col>
                    <xdr:colOff>493560</xdr:colOff>
                    <xdr:row>2</xdr:row>
                    <xdr:rowOff>-6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42.7"/>
    <col collapsed="false" customWidth="true" hidden="false" outlineLevel="0" max="3" min="3" style="1" width="10.71"/>
    <col collapsed="false" customWidth="true" hidden="false" outlineLevel="0" max="5" min="4" style="1" width="50.7"/>
    <col collapsed="false" customWidth="true" hidden="false" outlineLevel="0" max="6" min="6" style="1" width="120.7"/>
    <col collapsed="false" customWidth="true" hidden="false" outlineLevel="0" max="8" min="7" style="1" width="20.7"/>
    <col collapsed="false" customWidth="true" hidden="false" outlineLevel="0" max="9" min="9" style="1" width="11.28"/>
    <col collapsed="false" customWidth="true" hidden="false" outlineLevel="0" max="10" min="10" style="1" width="1.7"/>
    <col collapsed="false" customWidth="false" hidden="false" outlineLevel="0" max="257" min="11" style="1" width="9.14"/>
  </cols>
  <sheetData>
    <row r="1" customFormat="false" ht="8.1" hidden="false" customHeight="true" outlineLevel="0" collapsed="false"/>
    <row r="2" s="45" customFormat="true" ht="39.95" hidden="false" customHeight="true" outlineLevel="0" collapsed="false">
      <c r="B2" s="46" t="s">
        <v>13</v>
      </c>
      <c r="C2" s="46"/>
      <c r="D2" s="46"/>
      <c r="E2" s="46"/>
      <c r="F2" s="46"/>
      <c r="G2" s="46"/>
      <c r="H2" s="46"/>
      <c r="I2" s="46"/>
    </row>
    <row r="3" s="45" customFormat="true" ht="8.1" hidden="false" customHeight="true" outlineLevel="0" collapsed="false">
      <c r="B3" s="75"/>
      <c r="F3" s="76"/>
      <c r="G3" s="76"/>
      <c r="H3" s="76"/>
      <c r="I3" s="48"/>
    </row>
    <row r="4" s="45" customFormat="true" ht="9.95" hidden="false" customHeight="true" outlineLevel="0" collapsed="false">
      <c r="B4" s="100" t="s">
        <v>92</v>
      </c>
      <c r="C4" s="53" t="n">
        <f aca="false">SUM(H:H)</f>
        <v>0</v>
      </c>
      <c r="D4" s="53"/>
      <c r="F4" s="76"/>
      <c r="G4" s="76"/>
      <c r="H4" s="76"/>
      <c r="I4" s="48"/>
    </row>
    <row r="5" s="45" customFormat="true" ht="9.95" hidden="false" customHeight="true" outlineLevel="0" collapsed="false">
      <c r="B5" s="100"/>
      <c r="C5" s="53"/>
      <c r="D5" s="53"/>
      <c r="F5" s="76"/>
      <c r="G5" s="76"/>
      <c r="H5" s="76"/>
      <c r="I5" s="48"/>
    </row>
    <row r="6" s="45" customFormat="true" ht="9.95" hidden="false" customHeight="true" outlineLevel="0" collapsed="false">
      <c r="B6" s="100"/>
      <c r="C6" s="53"/>
      <c r="D6" s="53"/>
      <c r="F6" s="76"/>
      <c r="G6" s="76"/>
      <c r="H6" s="76"/>
      <c r="I6" s="48"/>
    </row>
    <row r="7" s="45" customFormat="true" ht="9.95" hidden="false" customHeight="true" outlineLevel="0" collapsed="false">
      <c r="B7" s="100"/>
      <c r="C7" s="53"/>
      <c r="D7" s="53"/>
      <c r="F7" s="76"/>
      <c r="G7" s="76"/>
      <c r="H7" s="76"/>
      <c r="I7" s="48"/>
    </row>
    <row r="8" s="45" customFormat="true" ht="9.95" hidden="false" customHeight="true" outlineLevel="0" collapsed="false">
      <c r="B8" s="100"/>
      <c r="C8" s="53"/>
      <c r="D8" s="53"/>
      <c r="F8" s="76"/>
      <c r="G8" s="76"/>
      <c r="H8" s="76"/>
      <c r="I8" s="48"/>
    </row>
    <row r="9" s="45" customFormat="true" ht="9.95" hidden="false" customHeight="true" outlineLevel="0" collapsed="false">
      <c r="B9" s="100"/>
      <c r="C9" s="53"/>
      <c r="D9" s="53"/>
      <c r="F9" s="76"/>
      <c r="G9" s="76"/>
      <c r="H9" s="76"/>
      <c r="I9" s="48"/>
    </row>
    <row r="10" s="45" customFormat="true" ht="8.1" hidden="false" customHeight="true" outlineLevel="0" collapsed="false">
      <c r="B10" s="87"/>
      <c r="C10" s="101"/>
      <c r="D10" s="101"/>
      <c r="E10" s="101"/>
      <c r="F10" s="88"/>
      <c r="G10" s="88"/>
      <c r="H10" s="88"/>
      <c r="I10" s="60"/>
    </row>
    <row r="11" s="61" customFormat="true" ht="42" hidden="false" customHeight="true" outlineLevel="0" collapsed="false">
      <c r="B11" s="62" t="s">
        <v>98</v>
      </c>
      <c r="C11" s="62" t="s">
        <v>26</v>
      </c>
      <c r="D11" s="62" t="s">
        <v>99</v>
      </c>
      <c r="E11" s="30" t="s">
        <v>100</v>
      </c>
      <c r="F11" s="91" t="s">
        <v>122</v>
      </c>
      <c r="G11" s="30" t="s">
        <v>123</v>
      </c>
      <c r="H11" s="30" t="s">
        <v>106</v>
      </c>
      <c r="I11" s="30" t="s">
        <v>103</v>
      </c>
    </row>
    <row r="12" customFormat="false" ht="23.85" hidden="false" customHeight="true" outlineLevel="0" collapsed="false">
      <c r="B12" s="62"/>
      <c r="C12" s="62"/>
      <c r="D12" s="62"/>
      <c r="E12" s="30"/>
      <c r="F12" s="91"/>
      <c r="G12" s="91"/>
      <c r="H12" s="91"/>
      <c r="I12" s="91"/>
    </row>
    <row r="13" s="66" customFormat="true" ht="18" hidden="true" customHeight="false" outlineLevel="0" collapsed="false">
      <c r="B13" s="40"/>
      <c r="C13" s="67"/>
      <c r="D13" s="68" t="str">
        <f aca="false">IFERROR(IF(VLOOKUP(C13,PartnerN_Ref,2,FALSE())=0,"",VLOOKUP(C13,PartnerN_Ref,2,FALSE())),"")</f>
        <v/>
      </c>
      <c r="E13" s="68" t="str">
        <f aca="false">IFERROR(IF(OR(VLOOKUP(C13,PartnerN_Ref,4,FALSE())="Country not found",VLOOKUP(C13,PartnerN_Ref,3,FALSE())=0),"",VLOOKUP(C13,PartnerN_Ref,3,FALSE())),"")</f>
        <v/>
      </c>
      <c r="F13" s="39"/>
      <c r="G13" s="102" t="n">
        <v>0</v>
      </c>
      <c r="H13" s="103" t="n">
        <f aca="false">IF(I13="Error",0,ROUND(G13,2))</f>
        <v>0</v>
      </c>
      <c r="I13" s="74" t="str">
        <f aca="false">IF(OR(COUNTIF(WorkPackage,B13)=0,COUNTIF(PartnerN_,C13)=0,D13="",COUNTIF(CountryEligEquip,E13)=0,F13="",ISNUMBER(G13)=FALSE(),IF(ISNUMBER(G13)=TRUE(),G13=INT(G13*100)/100=FALSE())),"Error","")</f>
        <v>Error</v>
      </c>
    </row>
    <row r="14" s="66" customFormat="true" ht="18" hidden="false" customHeight="false" outlineLevel="0" collapsed="false">
      <c r="B14" s="40"/>
      <c r="C14" s="67"/>
      <c r="D14" s="68" t="str">
        <f aca="false">IFERROR(IF(VLOOKUP(C14,PartnerN_Ref,2,FALSE())=0,"",VLOOKUP(C14,PartnerN_Ref,2,FALSE())),"")</f>
        <v/>
      </c>
      <c r="E14" s="68" t="str">
        <f aca="false">IFERROR(IF(OR(VLOOKUP(C14,PartnerN_Ref,4,FALSE())="Country not found",VLOOKUP(C14,PartnerN_Ref,3,FALSE())=0),"",VLOOKUP(C14,PartnerN_Ref,3,FALSE())),"")</f>
        <v/>
      </c>
      <c r="F14" s="39"/>
      <c r="G14" s="102" t="n">
        <v>0</v>
      </c>
      <c r="H14" s="103" t="n">
        <f aca="false">IF(I14="Error",0,ROUND(G14,2))</f>
        <v>0</v>
      </c>
      <c r="I14" s="74" t="str">
        <f aca="false">IF(OR(COUNTIF(WorkPackage,B14)=0,COUNTIF(PartnerN_,C14)=0,D14="",COUNTIF(CountryEligEquip,E14)=0,F14="",ISNUMBER(G14)=FALSE(),IF(ISNUMBER(G14)=TRUE(),G14=INT(G14*100)/100=FALSE())),"Error","")</f>
        <v>Error</v>
      </c>
    </row>
  </sheetData>
  <sheetProtection sheet="true" password="e359" objects="true" scenarios="true" selectLockedCells="true"/>
  <mergeCells count="11">
    <mergeCell ref="B2:I2"/>
    <mergeCell ref="B4:B9"/>
    <mergeCell ref="C4:D9"/>
    <mergeCell ref="B11:B12"/>
    <mergeCell ref="C11:C12"/>
    <mergeCell ref="D11:D12"/>
    <mergeCell ref="E11:E12"/>
    <mergeCell ref="F11:F12"/>
    <mergeCell ref="G11:G12"/>
    <mergeCell ref="H11:H12"/>
    <mergeCell ref="I11:I12"/>
  </mergeCells>
  <conditionalFormatting sqref="I13:I14">
    <cfRule type="expression" priority="2" aboveAverage="0" equalAverage="0" bottom="0" percent="0" rank="0" text="" dxfId="9">
      <formula>NOT(ISERROR(SEARCH("Error",I13)))</formula>
    </cfRule>
  </conditionalFormatting>
  <conditionalFormatting sqref="D13:E14">
    <cfRule type="expression" priority="3" aboveAverage="0" equalAverage="0" bottom="0" percent="0" rank="0" text="" dxfId="10">
      <formula>LEN(TRIM(D13))=0</formula>
    </cfRule>
  </conditionalFormatting>
  <conditionalFormatting sqref="E13">
    <cfRule type="expression" priority="4" aboveAverage="0" equalAverage="0" bottom="0" percent="0" rank="0" text="" dxfId="11">
      <formula>COUNTIF(CountryEligEquip,E13)=0</formula>
    </cfRule>
  </conditionalFormatting>
  <conditionalFormatting sqref="E14">
    <cfRule type="expression" priority="5" aboveAverage="0" equalAverage="0" bottom="0" percent="0" rank="0" text="" dxfId="12">
      <formula>COUNTIF(CountryEligEquip,E14)=0</formula>
    </cfRule>
  </conditionalFormatting>
  <dataValidations count="4">
    <dataValidation allowBlank="true" error="Format error (2 decimals only)" errorStyle="stop" operator="between" prompt="Please encode amount (2 decimals only)" showDropDown="false" showErrorMessage="true" showInputMessage="true" sqref="G13:G14" type="custom">
      <formula1>G13=INT(G13*100)/100</formula1>
      <formula2>0</formula2>
    </dataValidation>
    <dataValidation allowBlank="true" error="Please encode Nature, type and specifications" errorStyle="stop" operator="between" prompt="Please encode Nature, type and specifications" showDropDown="false" showErrorMessage="true" showInputMessage="true" sqref="F13:F14" type="none">
      <formula1>0</formula1>
      <formula2>0</formula2>
    </dataValidation>
    <dataValidation allowBlank="true" error="Click arrow to select Work Package" errorStyle="stop" operator="between" prompt="Click arrow to select Work Package" showDropDown="false" showErrorMessage="true" showInputMessage="true" sqref="B13:B14" type="list">
      <formula1>WorkPackage</formula1>
      <formula2>0</formula2>
    </dataValidation>
    <dataValidation allowBlank="true" error="Click arrow to select Partner N°" errorStyle="stop" operator="between" prompt="Click arrow to select Partner N°" showDropDown="false" showErrorMessage="true" showInputMessage="true" sqref="C13:C14" type="list">
      <formula1>PartnerN_</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91080</xdr:colOff>
                    <xdr:row>1</xdr:row>
                    <xdr:rowOff>75240</xdr:rowOff>
                  </from>
                  <to>
                    <xdr:col>2</xdr:col>
                    <xdr:colOff>-1243440</xdr:colOff>
                    <xdr:row>2</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1843200</xdr:colOff>
                    <xdr:row>1</xdr:row>
                    <xdr:rowOff>75240</xdr:rowOff>
                  </from>
                  <to>
                    <xdr:col>2</xdr:col>
                    <xdr:colOff>493560</xdr:colOff>
                    <xdr:row>2</xdr:row>
                    <xdr:rowOff>-6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42.7"/>
    <col collapsed="false" customWidth="true" hidden="false" outlineLevel="0" max="3" min="3" style="1" width="10.71"/>
    <col collapsed="false" customWidth="true" hidden="false" outlineLevel="0" max="5" min="4" style="1" width="50.7"/>
    <col collapsed="false" customWidth="true" hidden="false" outlineLevel="0" max="6" min="6" style="1" width="120.7"/>
    <col collapsed="false" customWidth="true" hidden="false" outlineLevel="0" max="8" min="7" style="1" width="20.7"/>
    <col collapsed="false" customWidth="true" hidden="false" outlineLevel="0" max="9" min="9" style="1" width="11.28"/>
    <col collapsed="false" customWidth="true" hidden="false" outlineLevel="0" max="10" min="10" style="1" width="1.7"/>
    <col collapsed="false" customWidth="false" hidden="false" outlineLevel="0" max="257" min="11" style="1" width="9.14"/>
  </cols>
  <sheetData>
    <row r="1" customFormat="false" ht="8.1" hidden="false" customHeight="true" outlineLevel="0" collapsed="false"/>
    <row r="2" s="45" customFormat="true" ht="39.95" hidden="false" customHeight="true" outlineLevel="0" collapsed="false">
      <c r="B2" s="46" t="s">
        <v>14</v>
      </c>
      <c r="C2" s="46"/>
      <c r="D2" s="46"/>
      <c r="E2" s="46"/>
      <c r="F2" s="46"/>
      <c r="G2" s="46"/>
      <c r="H2" s="46"/>
      <c r="I2" s="46"/>
    </row>
    <row r="3" s="45" customFormat="true" ht="8.1" hidden="false" customHeight="true" outlineLevel="0" collapsed="false">
      <c r="B3" s="75"/>
      <c r="F3" s="76"/>
      <c r="G3" s="76"/>
      <c r="H3" s="76"/>
      <c r="I3" s="48"/>
    </row>
    <row r="4" s="45" customFormat="true" ht="9.95" hidden="false" customHeight="true" outlineLevel="0" collapsed="false">
      <c r="B4" s="100" t="s">
        <v>92</v>
      </c>
      <c r="C4" s="53" t="n">
        <f aca="false">SUM(H:H)</f>
        <v>0</v>
      </c>
      <c r="D4" s="53"/>
      <c r="F4" s="76"/>
      <c r="G4" s="76"/>
      <c r="H4" s="76"/>
      <c r="I4" s="48"/>
    </row>
    <row r="5" s="45" customFormat="true" ht="9.95" hidden="false" customHeight="true" outlineLevel="0" collapsed="false">
      <c r="B5" s="100"/>
      <c r="C5" s="53"/>
      <c r="D5" s="53"/>
      <c r="F5" s="76"/>
      <c r="G5" s="76"/>
      <c r="H5" s="76"/>
      <c r="I5" s="48"/>
    </row>
    <row r="6" s="45" customFormat="true" ht="9.95" hidden="false" customHeight="true" outlineLevel="0" collapsed="false">
      <c r="B6" s="100"/>
      <c r="C6" s="53"/>
      <c r="D6" s="53"/>
      <c r="F6" s="76"/>
      <c r="G6" s="76"/>
      <c r="H6" s="76"/>
      <c r="I6" s="48"/>
    </row>
    <row r="7" s="45" customFormat="true" ht="9.95" hidden="false" customHeight="true" outlineLevel="0" collapsed="false">
      <c r="B7" s="100"/>
      <c r="C7" s="53"/>
      <c r="D7" s="53"/>
      <c r="F7" s="76"/>
      <c r="G7" s="76"/>
      <c r="H7" s="76"/>
      <c r="I7" s="48"/>
    </row>
    <row r="8" s="45" customFormat="true" ht="9.95" hidden="false" customHeight="true" outlineLevel="0" collapsed="false">
      <c r="B8" s="100"/>
      <c r="C8" s="53"/>
      <c r="D8" s="53"/>
      <c r="F8" s="76"/>
      <c r="G8" s="76"/>
      <c r="H8" s="76"/>
      <c r="I8" s="48"/>
    </row>
    <row r="9" s="45" customFormat="true" ht="9.95" hidden="false" customHeight="true" outlineLevel="0" collapsed="false">
      <c r="B9" s="100"/>
      <c r="C9" s="53"/>
      <c r="D9" s="53"/>
      <c r="F9" s="76"/>
      <c r="G9" s="76"/>
      <c r="H9" s="76"/>
      <c r="I9" s="48"/>
    </row>
    <row r="10" s="45" customFormat="true" ht="8.1" hidden="false" customHeight="true" outlineLevel="0" collapsed="false">
      <c r="B10" s="87"/>
      <c r="C10" s="101"/>
      <c r="D10" s="101"/>
      <c r="E10" s="101"/>
      <c r="F10" s="88"/>
      <c r="G10" s="88"/>
      <c r="H10" s="88"/>
      <c r="I10" s="60"/>
    </row>
    <row r="11" s="61" customFormat="true" ht="42" hidden="false" customHeight="true" outlineLevel="0" collapsed="false">
      <c r="B11" s="62" t="s">
        <v>98</v>
      </c>
      <c r="C11" s="62" t="s">
        <v>26</v>
      </c>
      <c r="D11" s="62" t="s">
        <v>99</v>
      </c>
      <c r="E11" s="62" t="s">
        <v>100</v>
      </c>
      <c r="F11" s="91" t="s">
        <v>122</v>
      </c>
      <c r="G11" s="30" t="s">
        <v>123</v>
      </c>
      <c r="H11" s="30" t="s">
        <v>106</v>
      </c>
      <c r="I11" s="30" t="s">
        <v>103</v>
      </c>
    </row>
    <row r="12" customFormat="false" ht="23.85" hidden="false" customHeight="true" outlineLevel="0" collapsed="false">
      <c r="B12" s="62"/>
      <c r="C12" s="62"/>
      <c r="D12" s="62"/>
      <c r="E12" s="62"/>
      <c r="F12" s="62"/>
      <c r="G12" s="62"/>
      <c r="H12" s="62"/>
      <c r="I12" s="62"/>
    </row>
    <row r="13" s="66" customFormat="true" ht="18" hidden="true" customHeight="false" outlineLevel="0" collapsed="false">
      <c r="B13" s="40"/>
      <c r="C13" s="67"/>
      <c r="D13" s="68" t="str">
        <f aca="false">IFERROR(IF(VLOOKUP(C13,PartnerN_Ref,2,FALSE())=0,"",VLOOKUP(C13,PartnerN_Ref,2,FALSE())),"")</f>
        <v/>
      </c>
      <c r="E13" s="68" t="str">
        <f aca="false">IFERROR(IF(OR(VLOOKUP(C13,PartnerN_Ref,4,FALSE())="Country not found",VLOOKUP(C13,PartnerN_Ref,3,FALSE())=0),"",VLOOKUP(C13,PartnerN_Ref,3,FALSE())),"")</f>
        <v/>
      </c>
      <c r="F13" s="39"/>
      <c r="G13" s="102" t="n">
        <v>0</v>
      </c>
      <c r="H13" s="103" t="n">
        <f aca="false">IF(I13="Error",0,ROUND(G13,2))</f>
        <v>0</v>
      </c>
      <c r="I13" s="74" t="str">
        <f aca="false">IF(OR(COUNTIF(WorkPackage,B13)=0,COUNTIF(PartnerN_,C13)=0,D13="",COUNTIF(CountryALL,E13)=0,F13="",ISNUMBER(G13)=FALSE(),IF(ISNUMBER(G13)=TRUE(),G13=INT(G13*100)/100=FALSE())),"Error","")</f>
        <v>Error</v>
      </c>
    </row>
    <row r="14" s="66" customFormat="true" ht="18" hidden="false" customHeight="false" outlineLevel="0" collapsed="false">
      <c r="B14" s="40"/>
      <c r="C14" s="67"/>
      <c r="D14" s="68" t="str">
        <f aca="false">IFERROR(IF(VLOOKUP(C14,PartnerN_Ref,2,FALSE())=0,"",VLOOKUP(C14,PartnerN_Ref,2,FALSE())),"")</f>
        <v/>
      </c>
      <c r="E14" s="68" t="str">
        <f aca="false">IFERROR(IF(OR(VLOOKUP(C14,PartnerN_Ref,4,FALSE())="Country not found",VLOOKUP(C14,PartnerN_Ref,3,FALSE())=0),"",VLOOKUP(C14,PartnerN_Ref,3,FALSE())),"")</f>
        <v/>
      </c>
      <c r="F14" s="39"/>
      <c r="G14" s="102" t="n">
        <v>0</v>
      </c>
      <c r="H14" s="103" t="n">
        <f aca="false">IF(I14="Error",0,ROUND(G14,2))</f>
        <v>0</v>
      </c>
      <c r="I14" s="74" t="str">
        <f aca="false">IF(OR(COUNTIF(WorkPackage,B14)=0,COUNTIF(PartnerN_,C14)=0,D14="",COUNTIF(CountryALL,E14)=0,F14="",ISNUMBER(G14)=FALSE(),IF(ISNUMBER(G14)=TRUE(),G14=INT(G14*100)/100=FALSE())),"Error","")</f>
        <v>Error</v>
      </c>
    </row>
  </sheetData>
  <sheetProtection sheet="true" password="e359" objects="true" scenarios="true" selectLockedCells="true"/>
  <mergeCells count="11">
    <mergeCell ref="B2:I2"/>
    <mergeCell ref="B4:B9"/>
    <mergeCell ref="C4:D9"/>
    <mergeCell ref="B11:B12"/>
    <mergeCell ref="C11:C12"/>
    <mergeCell ref="D11:D12"/>
    <mergeCell ref="E11:E12"/>
    <mergeCell ref="F11:F12"/>
    <mergeCell ref="G11:G12"/>
    <mergeCell ref="H11:H12"/>
    <mergeCell ref="I11:I12"/>
  </mergeCells>
  <conditionalFormatting sqref="I13:I14">
    <cfRule type="expression" priority="2" aboveAverage="0" equalAverage="0" bottom="0" percent="0" rank="0" text="" dxfId="13">
      <formula>NOT(ISERROR(SEARCH("Error",I13)))</formula>
    </cfRule>
  </conditionalFormatting>
  <conditionalFormatting sqref="D13:E14">
    <cfRule type="expression" priority="3" aboveAverage="0" equalAverage="0" bottom="0" percent="0" rank="0" text="" dxfId="14">
      <formula>LEN(TRIM(D13))=0</formula>
    </cfRule>
  </conditionalFormatting>
  <dataValidations count="4">
    <dataValidation allowBlank="true" error="Please encode Nature, type and specifications" errorStyle="stop" operator="between" prompt="Please encode Nature, type and specifications" showDropDown="false" showErrorMessage="true" showInputMessage="true" sqref="F13:F14" type="none">
      <formula1>0</formula1>
      <formula2>0</formula2>
    </dataValidation>
    <dataValidation allowBlank="true" error="Format error (2 decimals only)" errorStyle="stop" operator="between" prompt="Please encode amount (2 decimals only)" showDropDown="false" showErrorMessage="true" showInputMessage="true" sqref="G13:G14" type="custom">
      <formula1>G13=INT(G13*100)/100</formula1>
      <formula2>0</formula2>
    </dataValidation>
    <dataValidation allowBlank="true" error="Click arrow to select Work Package" errorStyle="stop" operator="between" prompt="Click arrow to select Work Package" showDropDown="false" showErrorMessage="true" showInputMessage="true" sqref="B13:B14" type="list">
      <formula1>WorkPackage</formula1>
      <formula2>0</formula2>
    </dataValidation>
    <dataValidation allowBlank="true" error="Click arrow to select Partner N°" errorStyle="stop" operator="between" prompt="Click arrow to select Partner N°" showDropDown="false" showErrorMessage="true" showInputMessage="true" sqref="C13:C14" type="list">
      <formula1>PartnerN_</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91080</xdr:colOff>
                    <xdr:row>1</xdr:row>
                    <xdr:rowOff>75240</xdr:rowOff>
                  </from>
                  <to>
                    <xdr:col>2</xdr:col>
                    <xdr:colOff>-1243440</xdr:colOff>
                    <xdr:row>2</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1843200</xdr:colOff>
                    <xdr:row>1</xdr:row>
                    <xdr:rowOff>75240</xdr:rowOff>
                  </from>
                  <to>
                    <xdr:col>2</xdr:col>
                    <xdr:colOff>493560</xdr:colOff>
                    <xdr:row>2</xdr:row>
                    <xdr:rowOff>-69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R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4" min="3" style="1" width="50.7"/>
    <col collapsed="false" customWidth="true" hidden="false" outlineLevel="0" max="5" min="5" style="1" width="40.7"/>
    <col collapsed="false" customWidth="true" hidden="false" outlineLevel="0" max="6" min="6" style="1" width="30.7"/>
    <col collapsed="false" customWidth="true" hidden="false" outlineLevel="0" max="7" min="7" style="1" width="14.28"/>
    <col collapsed="false" customWidth="true" hidden="false" outlineLevel="0" max="8" min="8" style="1" width="50.7"/>
    <col collapsed="false" customWidth="true" hidden="false" outlineLevel="0" max="9" min="9" style="1" width="30.7"/>
    <col collapsed="false" customWidth="true" hidden="false" outlineLevel="0" max="10" min="10" style="1" width="24.7"/>
    <col collapsed="false" customWidth="true" hidden="false" outlineLevel="0" max="11" min="11" style="1" width="14.7"/>
    <col collapsed="false" customWidth="true" hidden="false" outlineLevel="0" max="14" min="12" style="1" width="20.7"/>
    <col collapsed="false" customWidth="true" hidden="false" outlineLevel="0" max="15" min="15" style="1" width="11.7"/>
    <col collapsed="false" customWidth="true" hidden="true" outlineLevel="0" max="18" min="16" style="104" width="1.7"/>
    <col collapsed="false" customWidth="true" hidden="false" outlineLevel="0" max="19" min="19" style="1" width="1.7"/>
    <col collapsed="false" customWidth="false" hidden="false" outlineLevel="0" max="257" min="20" style="1" width="9.14"/>
  </cols>
  <sheetData>
    <row r="1" customFormat="false" ht="8.1" hidden="false" customHeight="true" outlineLevel="0" collapsed="false"/>
    <row r="2" s="45" customFormat="true" ht="39.95" hidden="false" customHeight="true" outlineLevel="0" collapsed="false">
      <c r="B2" s="46" t="s">
        <v>124</v>
      </c>
      <c r="C2" s="46"/>
      <c r="D2" s="46"/>
      <c r="E2" s="46"/>
      <c r="F2" s="46"/>
      <c r="G2" s="46"/>
      <c r="H2" s="46"/>
      <c r="I2" s="46"/>
      <c r="J2" s="46"/>
      <c r="K2" s="46"/>
      <c r="L2" s="46"/>
      <c r="M2" s="46"/>
      <c r="N2" s="46"/>
      <c r="O2" s="46"/>
      <c r="P2" s="105"/>
      <c r="Q2" s="105"/>
      <c r="R2" s="105"/>
    </row>
    <row r="3" s="45" customFormat="true" ht="8.1" hidden="false" customHeight="true" outlineLevel="0" collapsed="false">
      <c r="B3" s="75"/>
      <c r="C3" s="76"/>
      <c r="D3" s="76"/>
      <c r="E3" s="76"/>
      <c r="F3" s="76"/>
      <c r="G3" s="76"/>
      <c r="H3" s="76"/>
      <c r="I3" s="76"/>
      <c r="J3" s="76"/>
      <c r="K3" s="76"/>
      <c r="L3" s="76"/>
      <c r="M3" s="76"/>
      <c r="N3" s="76"/>
      <c r="O3" s="48"/>
      <c r="P3" s="105"/>
      <c r="Q3" s="105"/>
      <c r="R3" s="105"/>
    </row>
    <row r="4" s="45" customFormat="true" ht="9.95" hidden="false" customHeight="true" outlineLevel="0" collapsed="false">
      <c r="B4" s="106" t="s">
        <v>125</v>
      </c>
      <c r="C4" s="53" t="n">
        <f aca="false">SUM(L:L)</f>
        <v>0</v>
      </c>
      <c r="D4" s="107"/>
      <c r="E4" s="76"/>
      <c r="F4" s="76"/>
      <c r="G4" s="76"/>
      <c r="H4" s="76"/>
      <c r="I4" s="76"/>
      <c r="J4" s="76"/>
      <c r="K4" s="76"/>
      <c r="L4" s="76"/>
      <c r="M4" s="76"/>
      <c r="N4" s="76"/>
      <c r="O4" s="48"/>
      <c r="P4" s="105"/>
      <c r="Q4" s="105"/>
      <c r="R4" s="105"/>
    </row>
    <row r="5" s="45" customFormat="true" ht="9.95" hidden="false" customHeight="true" outlineLevel="0" collapsed="false">
      <c r="B5" s="106"/>
      <c r="C5" s="53"/>
      <c r="D5" s="107"/>
      <c r="E5" s="76"/>
      <c r="F5" s="76"/>
      <c r="G5" s="76"/>
      <c r="H5" s="76"/>
      <c r="I5" s="76"/>
      <c r="J5" s="76"/>
      <c r="K5" s="76"/>
      <c r="L5" s="76"/>
      <c r="M5" s="76"/>
      <c r="N5" s="76"/>
      <c r="O5" s="48"/>
      <c r="P5" s="105"/>
      <c r="Q5" s="105"/>
      <c r="R5" s="105"/>
    </row>
    <row r="6" s="45" customFormat="true" ht="9.95" hidden="false" customHeight="true" outlineLevel="0" collapsed="false">
      <c r="B6" s="106" t="s">
        <v>126</v>
      </c>
      <c r="C6" s="53" t="n">
        <f aca="false">SUM(M:M)</f>
        <v>0</v>
      </c>
      <c r="D6" s="107"/>
      <c r="E6" s="76"/>
      <c r="F6" s="76"/>
      <c r="G6" s="76"/>
      <c r="H6" s="76"/>
      <c r="I6" s="76"/>
      <c r="J6" s="76"/>
      <c r="K6" s="76"/>
      <c r="L6" s="76"/>
      <c r="M6" s="76"/>
      <c r="N6" s="76"/>
      <c r="O6" s="48"/>
      <c r="P6" s="105"/>
      <c r="Q6" s="105"/>
      <c r="R6" s="105"/>
    </row>
    <row r="7" s="45" customFormat="true" ht="9.95" hidden="false" customHeight="true" outlineLevel="0" collapsed="false">
      <c r="B7" s="106"/>
      <c r="C7" s="53"/>
      <c r="D7" s="107"/>
      <c r="E7" s="76"/>
      <c r="F7" s="76"/>
      <c r="G7" s="76"/>
      <c r="H7" s="76"/>
      <c r="I7" s="76"/>
      <c r="J7" s="76"/>
      <c r="K7" s="76"/>
      <c r="L7" s="76"/>
      <c r="M7" s="76"/>
      <c r="N7" s="76"/>
      <c r="O7" s="48"/>
      <c r="P7" s="105"/>
      <c r="Q7" s="105"/>
      <c r="R7" s="105"/>
    </row>
    <row r="8" s="45" customFormat="true" ht="9.95" hidden="false" customHeight="true" outlineLevel="0" collapsed="false">
      <c r="B8" s="106" t="s">
        <v>92</v>
      </c>
      <c r="C8" s="53" t="n">
        <f aca="false">C4+C6</f>
        <v>0</v>
      </c>
      <c r="D8" s="107"/>
      <c r="E8" s="76"/>
      <c r="F8" s="76"/>
      <c r="G8" s="76"/>
      <c r="H8" s="76"/>
      <c r="I8" s="76"/>
      <c r="J8" s="76"/>
      <c r="K8" s="76"/>
      <c r="L8" s="76"/>
      <c r="M8" s="76"/>
      <c r="N8" s="76"/>
      <c r="O8" s="48"/>
      <c r="P8" s="105"/>
      <c r="Q8" s="105"/>
      <c r="R8" s="105"/>
    </row>
    <row r="9" s="45" customFormat="true" ht="9.95" hidden="false" customHeight="true" outlineLevel="0" collapsed="false">
      <c r="B9" s="106"/>
      <c r="C9" s="53"/>
      <c r="D9" s="107"/>
      <c r="E9" s="76"/>
      <c r="F9" s="76"/>
      <c r="G9" s="76"/>
      <c r="H9" s="76"/>
      <c r="I9" s="76"/>
      <c r="J9" s="76"/>
      <c r="K9" s="76"/>
      <c r="L9" s="76"/>
      <c r="M9" s="76"/>
      <c r="N9" s="76"/>
      <c r="O9" s="48"/>
      <c r="P9" s="105"/>
      <c r="Q9" s="105"/>
      <c r="R9" s="105"/>
    </row>
    <row r="10" s="45" customFormat="true" ht="8.1" hidden="false" customHeight="true" outlineLevel="0" collapsed="false">
      <c r="B10" s="87"/>
      <c r="C10" s="88"/>
      <c r="D10" s="88"/>
      <c r="E10" s="88"/>
      <c r="F10" s="88"/>
      <c r="G10" s="88"/>
      <c r="H10" s="88"/>
      <c r="I10" s="88"/>
      <c r="J10" s="88"/>
      <c r="K10" s="88"/>
      <c r="L10" s="88"/>
      <c r="M10" s="88"/>
      <c r="N10" s="88"/>
      <c r="O10" s="60"/>
      <c r="P10" s="105"/>
      <c r="Q10" s="105"/>
      <c r="R10" s="105"/>
    </row>
    <row r="11" s="61" customFormat="true" ht="42" hidden="false" customHeight="true" outlineLevel="0" collapsed="false">
      <c r="B11" s="62" t="s">
        <v>26</v>
      </c>
      <c r="C11" s="62" t="s">
        <v>99</v>
      </c>
      <c r="D11" s="62" t="s">
        <v>100</v>
      </c>
      <c r="E11" s="91" t="s">
        <v>127</v>
      </c>
      <c r="F11" s="89" t="s">
        <v>114</v>
      </c>
      <c r="G11" s="62" t="s">
        <v>116</v>
      </c>
      <c r="H11" s="108" t="s">
        <v>128</v>
      </c>
      <c r="I11" s="90" t="s">
        <v>117</v>
      </c>
      <c r="J11" s="91" t="s">
        <v>118</v>
      </c>
      <c r="K11" s="62" t="s">
        <v>129</v>
      </c>
      <c r="L11" s="92" t="s">
        <v>120</v>
      </c>
      <c r="M11" s="62" t="s">
        <v>130</v>
      </c>
      <c r="N11" s="30" t="s">
        <v>102</v>
      </c>
      <c r="O11" s="30" t="s">
        <v>103</v>
      </c>
      <c r="P11" s="109"/>
      <c r="Q11" s="109"/>
      <c r="R11" s="109"/>
    </row>
    <row r="12" customFormat="false" ht="23.85" hidden="false" customHeight="true" outlineLevel="0" collapsed="false">
      <c r="B12" s="62"/>
      <c r="C12" s="62"/>
      <c r="D12" s="62"/>
      <c r="E12" s="91"/>
      <c r="F12" s="91"/>
      <c r="G12" s="91"/>
      <c r="H12" s="108"/>
      <c r="I12" s="90"/>
      <c r="J12" s="91"/>
      <c r="K12" s="91"/>
      <c r="L12" s="92"/>
      <c r="M12" s="62"/>
      <c r="N12" s="62"/>
      <c r="O12" s="62"/>
    </row>
    <row r="13" customFormat="false" ht="18" hidden="true" customHeight="false" outlineLevel="0" collapsed="false">
      <c r="B13" s="67"/>
      <c r="C13" s="68" t="str">
        <f aca="false">IFERROR(IF(VLOOKUP(B13,PartnerN_Ref,2,FALSE())=0,"",VLOOKUP(B13,PartnerN_Ref,2,FALSE())),"")</f>
        <v/>
      </c>
      <c r="D13" s="68" t="str">
        <f aca="false">IFERROR(IF(OR(VLOOKUP(B13,PartnerN_Ref,4,FALSE())="Country not found",VLOOKUP(B13,PartnerN_Ref,3,FALSE())=0),"",VLOOKUP(B13,PartnerN_Ref,3,FALSE())),"")</f>
        <v/>
      </c>
      <c r="E13" s="110" t="str">
        <f aca="false">IF(D13="","",CONCATENATE("Students from"," ",VLOOKUP(D13,CountryType,2,FALSE())))</f>
        <v/>
      </c>
      <c r="F13" s="93"/>
      <c r="G13" s="95" t="n">
        <v>0</v>
      </c>
      <c r="H13" s="111"/>
      <c r="I13" s="93"/>
      <c r="J13" s="96"/>
      <c r="K13" s="95"/>
      <c r="L13" s="97" t="n">
        <f aca="false">IF(O13="Error",0,ROUND(ROUND(G13,0)*(VLOOKUP(J13,TravelCosts,2,FALSE())),2))</f>
        <v>0</v>
      </c>
      <c r="M13" s="98" t="n">
        <f aca="false">IF(O13="Error",0,ROUND(ROUND(G13,0)*(ROUND(K13,0)*(INDEX(Rates,MATCH(H13,CountryALL,0),MATCH(E13,Category,0)))),2))</f>
        <v>0</v>
      </c>
      <c r="N13" s="99" t="n">
        <f aca="false">L13+M13</f>
        <v>0</v>
      </c>
      <c r="O13" s="74" t="str">
        <f aca="false">IF(OR(COUNTIF(PartnerN_,B13)=0,C13="",COUNTIF(SMSCountry,D13)=0,COUNTIF(Category,E13)=0,F13="",ISNUMBER(G13)=FALSE(),COUNTIF(SMSCountry,H13)=0,I13="",COUNTIF(TravelBands,J13)=0,ISNUMBER(K13)=FALSE(),COUNTIF(StudentSMSMonths,K13)=0,P13=1,Q13=1,R13=1,IF(ISNUMBER(G13)=TRUE(),G13=INT(G13*1)/1=FALSE()),IF(ISNUMBER(K13)=TRUE(),K13=INT(K13*1)/1=FALSE())),"Error","")</f>
        <v>Error</v>
      </c>
      <c r="P13" s="104" t="n">
        <f aca="false">IF(AND(COUNTIF(EUCountry,D13)=1,COUNTIF(EUCountry,H13)=1),1,0)</f>
        <v>0</v>
      </c>
      <c r="Q13" s="104" t="n">
        <f aca="false">IF(AND(D13&lt;&gt;"",COUNTIF(SMSCountry,D13)=0),1,0)</f>
        <v>0</v>
      </c>
      <c r="R13" s="104" t="n">
        <f aca="false">IF(AND(H13&lt;&gt;"",COUNTIF(SMSCountry,H13)=0),1,0)</f>
        <v>0</v>
      </c>
    </row>
    <row r="14" customFormat="false" ht="18" hidden="false" customHeight="false" outlineLevel="0" collapsed="false">
      <c r="B14" s="67"/>
      <c r="C14" s="68" t="str">
        <f aca="false">IFERROR(IF(VLOOKUP(B14,PartnerN_Ref,2,FALSE())=0,"",VLOOKUP(B14,PartnerN_Ref,2,FALSE())),"")</f>
        <v/>
      </c>
      <c r="D14" s="68" t="str">
        <f aca="false">IFERROR(IF(OR(VLOOKUP(B14,PartnerN_Ref,4,FALSE())="Country not found",VLOOKUP(B14,PartnerN_Ref,3,FALSE())=0),"",VLOOKUP(B14,PartnerN_Ref,3,FALSE())),"")</f>
        <v/>
      </c>
      <c r="E14" s="110" t="str">
        <f aca="false">IF(D14="","",CONCATENATE("Students from"," ",VLOOKUP(D14,CountryType,2,FALSE())))</f>
        <v/>
      </c>
      <c r="F14" s="93"/>
      <c r="G14" s="95" t="n">
        <v>0</v>
      </c>
      <c r="H14" s="111"/>
      <c r="I14" s="93"/>
      <c r="J14" s="96"/>
      <c r="K14" s="95"/>
      <c r="L14" s="97" t="n">
        <f aca="false">IF(O14="Error",0,ROUND(ROUND(G14,0)*(VLOOKUP(J14,TravelCosts,2,FALSE())),2))</f>
        <v>0</v>
      </c>
      <c r="M14" s="98" t="n">
        <f aca="false">IF(O14="Error",0,ROUND(ROUND(G14,0)*(ROUND(K14,0)*(INDEX(Rates,MATCH(H14,CountryALL,0),MATCH(E14,Category,0)))),2))</f>
        <v>0</v>
      </c>
      <c r="N14" s="99" t="n">
        <f aca="false">L14+M14</f>
        <v>0</v>
      </c>
      <c r="O14" s="74" t="str">
        <f aca="false">IF(OR(COUNTIF(PartnerN_,B14)=0,C14="",COUNTIF(SMSCountry,D14)=0,COUNTIF(Category,E14)=0,F14="",ISNUMBER(G14)=FALSE(),COUNTIF(SMSCountry,H14)=0,I14="",COUNTIF(TravelBands,J14)=0,ISNUMBER(K14)=FALSE(),COUNTIF(StudentSMSMonths,K14)=0,P14=1,Q14=1,R14=1,IF(ISNUMBER(G14)=TRUE(),G14=INT(G14*1)/1=FALSE()),IF(ISNUMBER(K14)=TRUE(),K14=INT(K14*1)/1=FALSE())),"Error","")</f>
        <v>Error</v>
      </c>
      <c r="P14" s="104" t="n">
        <f aca="false">IF(AND(COUNTIF(EUCountry,D14)=1,COUNTIF(EUCountry,H14)=1),1,0)</f>
        <v>0</v>
      </c>
      <c r="Q14" s="104" t="n">
        <f aca="false">IF(AND(D14&lt;&gt;"",COUNTIF(SMSCountry,D14)=0),1,0)</f>
        <v>0</v>
      </c>
      <c r="R14" s="104" t="n">
        <f aca="false">IF(AND(H14&lt;&gt;"",COUNTIF(SMSCountry,H14)=0),1,0)</f>
        <v>0</v>
      </c>
    </row>
  </sheetData>
  <sheetProtection sheet="true" password="e359" objects="true" scenarios="true" selectLockedCells="true"/>
  <mergeCells count="21">
    <mergeCell ref="B2:O2"/>
    <mergeCell ref="B4:B5"/>
    <mergeCell ref="C4:C5"/>
    <mergeCell ref="B6:B7"/>
    <mergeCell ref="C6:C7"/>
    <mergeCell ref="B8:B9"/>
    <mergeCell ref="C8:C9"/>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s>
  <conditionalFormatting sqref="O13:O14">
    <cfRule type="expression" priority="2" aboveAverage="0" equalAverage="0" bottom="0" percent="0" rank="0" text="" dxfId="15">
      <formula>NOT(ISERROR(SEARCH("Error",O13)))</formula>
    </cfRule>
  </conditionalFormatting>
  <conditionalFormatting sqref="C13:E14">
    <cfRule type="expression" priority="3" aboveAverage="0" equalAverage="0" bottom="0" percent="0" rank="0" text="" dxfId="16">
      <formula>LEN(TRIM(C13))=0</formula>
    </cfRule>
  </conditionalFormatting>
  <conditionalFormatting sqref="D11:D12">
    <cfRule type="expression" priority="4" aboveAverage="0" equalAverage="0" bottom="0" percent="0" rank="0" text="" dxfId="17">
      <formula>OR(COUNTIF($P:$P,1),COUNTIF($Q:$Q,1))</formula>
    </cfRule>
  </conditionalFormatting>
  <conditionalFormatting sqref="D13">
    <cfRule type="expression" priority="5" aboveAverage="0" equalAverage="0" bottom="0" percent="0" rank="0" text="" dxfId="18">
      <formula>OR(COUNTIF(P13,1),COUNTIF(Q13,1))</formula>
    </cfRule>
  </conditionalFormatting>
  <conditionalFormatting sqref="D14">
    <cfRule type="expression" priority="6" aboveAverage="0" equalAverage="0" bottom="0" percent="0" rank="0" text="" dxfId="19">
      <formula>OR(COUNTIF(P14,1),COUNTIF(Q14,1))</formula>
    </cfRule>
  </conditionalFormatting>
  <conditionalFormatting sqref="H11:H12">
    <cfRule type="expression" priority="7" aboveAverage="0" equalAverage="0" bottom="0" percent="0" rank="0" text="" dxfId="20">
      <formula>OR(COUNTIF($P:$P,1),COUNTIF($R:$R,1))</formula>
    </cfRule>
  </conditionalFormatting>
  <dataValidations count="9">
    <dataValidation allowBlank="true" error="Please be aware that this exceed the &quot;Ceilings&quot; for the maximum amounts for staff cost by country" errorStyle="stop" errorTitle="Warning: Max Ceilings exceeded" operator="between" showDropDown="false" showErrorMessage="false" showInputMessage="false" sqref="L13:L14" type="none">
      <formula1>0</formula1>
      <formula2>0</formula2>
    </dataValidation>
    <dataValidation allowBlank="true" error="Please encode City of Destination" errorStyle="stop" operator="between" prompt="Please encode City of Destination" showDropDown="false" showErrorMessage="true" showInputMessage="true" sqref="I13:I14" type="none">
      <formula1>0</formula1>
      <formula2>0</formula2>
    </dataValidation>
    <dataValidation allowBlank="true" error="Format error (whole number only)" errorStyle="stop" operator="between" prompt="Please encode number (whole number only)" showDropDown="false" showErrorMessage="true" showInputMessage="true" sqref="G13:G14" type="whole">
      <formula1>0</formula1>
      <formula2>50000</formula2>
    </dataValidation>
    <dataValidation allowBlank="true" error="Please encode City of Departure" errorStyle="stop" operator="between" prompt="Please encode City of Departure" showDropDown="false" showErrorMessage="true" showInputMessage="true" sqref="F13:F14" type="none">
      <formula1>0</formula1>
      <formula2>0</formula2>
    </dataValidation>
    <dataValidation allowBlank="true" errorStyle="stop" operator="between" showDropDown="false" showErrorMessage="false" showInputMessage="false" sqref="E13:E14" type="none">
      <formula1>0</formula1>
      <formula2>0</formula2>
    </dataValidation>
    <dataValidation allowBlank="true" error="Click arrow to select Receiving Country" errorStyle="stop" operator="between" prompt="Click arrow to select Receiving Country" showDropDown="false" showErrorMessage="true" showInputMessage="true" sqref="H13:H14" type="list">
      <formula1>SMSCountry</formula1>
      <formula2>0</formula2>
    </dataValidation>
    <dataValidation allowBlank="true" error="Click arrow to select Partner N°" errorStyle="stop" operator="between" prompt="Click arrow to select Partner N°" showDropDown="false" showErrorMessage="true" showInputMessage="true" sqref="B13:B14" type="list">
      <formula1>PartnerN_</formula1>
      <formula2>0</formula2>
    </dataValidation>
    <dataValidation allowBlank="true" error="Click arrow to select Distance" errorStyle="stop" operator="between" prompt="Click arrow to select Distance" showDropDown="false" showErrorMessage="true" showInputMessage="true" sqref="J13:J14" type="list">
      <formula1>TravelBands</formula1>
      <formula2>0</formula2>
    </dataValidation>
    <dataValidation allowBlank="true" error="Please click to select Number of Months - Min 2 months / Max 12 months" errorStyle="stop" operator="between" prompt="Please click to select Number of Months - Min 2 months / Max 12 months" showDropDown="false" showErrorMessage="true" showInputMessage="true" sqref="K13:K14" type="list">
      <formula1>StudentSMSMonths</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1570680</xdr:colOff>
                    <xdr:row>1</xdr:row>
                    <xdr:rowOff>84960</xdr:rowOff>
                  </from>
                  <to>
                    <xdr:col>3</xdr:col>
                    <xdr:colOff>-97560</xdr:colOff>
                    <xdr:row>2</xdr:row>
                    <xdr:rowOff>-69480</xdr:rowOff>
                  </to>
                </anchor>
              </controlPr>
            </control>
          </mc:Choice>
        </mc:AlternateContent>
        <mc:AlternateContent xmlns:mc="http://schemas.openxmlformats.org/markup-compatibility/2006">
          <mc:Choice Requires="x14">
            <control shapeId="1002" r:id="rId4" name="Button 1">
              <controlPr defaultSize="0" print="false" autoFill="0" autoPict="0">
                <anchor moveWithCells="true" sizeWithCells="false">
                  <from>
                    <xdr:col>1</xdr:col>
                    <xdr:colOff>91080</xdr:colOff>
                    <xdr:row>1</xdr:row>
                    <xdr:rowOff>75240</xdr:rowOff>
                  </from>
                  <to>
                    <xdr:col>2</xdr:col>
                    <xdr:colOff>-258840</xdr:colOff>
                    <xdr:row>2</xdr:row>
                    <xdr:rowOff>-69480</xdr:rowOff>
                  </to>
                </anchor>
              </controlPr>
            </control>
          </mc:Choice>
        </mc:AlternateContent>
        <mc:AlternateContent xmlns:mc="http://schemas.openxmlformats.org/markup-compatibility/2006">
          <mc:Choice Requires="x14">
            <control shapeId="1003" r:id="rId5" name="Button 2">
              <controlPr defaultSize="0" print="false" autoFill="0" autoPict="0">
                <anchor moveWithCells="true" sizeWithCells="false">
                  <from>
                    <xdr:col>1</xdr:col>
                    <xdr:colOff>1841400</xdr:colOff>
                    <xdr:row>1</xdr:row>
                    <xdr:rowOff>75240</xdr:rowOff>
                  </from>
                  <to>
                    <xdr:col>2</xdr:col>
                    <xdr:colOff>1483200</xdr:colOff>
                    <xdr:row>2</xdr:row>
                    <xdr:rowOff>-6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R1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4" min="3" style="1" width="50.7"/>
    <col collapsed="false" customWidth="true" hidden="false" outlineLevel="0" max="5" min="5" style="1" width="40.7"/>
    <col collapsed="false" customWidth="true" hidden="false" outlineLevel="0" max="6" min="6" style="1" width="30.7"/>
    <col collapsed="false" customWidth="true" hidden="false" outlineLevel="0" max="7" min="7" style="1" width="14.28"/>
    <col collapsed="false" customWidth="true" hidden="false" outlineLevel="0" max="8" min="8" style="1" width="50.7"/>
    <col collapsed="false" customWidth="true" hidden="false" outlineLevel="0" max="9" min="9" style="1" width="30.7"/>
    <col collapsed="false" customWidth="true" hidden="false" outlineLevel="0" max="10" min="10" style="1" width="24.7"/>
    <col collapsed="false" customWidth="true" hidden="false" outlineLevel="0" max="11" min="11" style="1" width="14.7"/>
    <col collapsed="false" customWidth="true" hidden="false" outlineLevel="0" max="14" min="12" style="1" width="20.7"/>
    <col collapsed="false" customWidth="true" hidden="false" outlineLevel="0" max="15" min="15" style="1" width="11.7"/>
    <col collapsed="false" customWidth="true" hidden="true" outlineLevel="0" max="18" min="16" style="104" width="1.7"/>
    <col collapsed="false" customWidth="true" hidden="false" outlineLevel="0" max="19" min="19" style="1" width="1.7"/>
    <col collapsed="false" customWidth="false" hidden="false" outlineLevel="0" max="257" min="20" style="1" width="9.14"/>
  </cols>
  <sheetData>
    <row r="1" customFormat="false" ht="8.1" hidden="false" customHeight="true" outlineLevel="0" collapsed="false"/>
    <row r="2" s="45" customFormat="true" ht="39.95" hidden="false" customHeight="true" outlineLevel="0" collapsed="false">
      <c r="B2" s="46" t="s">
        <v>131</v>
      </c>
      <c r="C2" s="46"/>
      <c r="D2" s="46"/>
      <c r="E2" s="46"/>
      <c r="F2" s="46"/>
      <c r="G2" s="46"/>
      <c r="H2" s="46"/>
      <c r="I2" s="46"/>
      <c r="J2" s="46"/>
      <c r="K2" s="46"/>
      <c r="L2" s="46"/>
      <c r="M2" s="46"/>
      <c r="N2" s="46"/>
      <c r="O2" s="46"/>
      <c r="P2" s="105"/>
      <c r="Q2" s="105"/>
      <c r="R2" s="105"/>
    </row>
    <row r="3" s="45" customFormat="true" ht="8.1" hidden="false" customHeight="true" outlineLevel="0" collapsed="false">
      <c r="B3" s="75"/>
      <c r="C3" s="76"/>
      <c r="D3" s="76"/>
      <c r="E3" s="76"/>
      <c r="F3" s="76"/>
      <c r="G3" s="76"/>
      <c r="H3" s="76"/>
      <c r="I3" s="76"/>
      <c r="J3" s="76"/>
      <c r="K3" s="76"/>
      <c r="L3" s="76"/>
      <c r="M3" s="76"/>
      <c r="N3" s="76"/>
      <c r="O3" s="48"/>
      <c r="P3" s="105"/>
      <c r="Q3" s="105"/>
      <c r="R3" s="105"/>
    </row>
    <row r="4" s="45" customFormat="true" ht="9.95" hidden="false" customHeight="true" outlineLevel="0" collapsed="false">
      <c r="B4" s="106" t="s">
        <v>125</v>
      </c>
      <c r="C4" s="53" t="n">
        <f aca="false">SUM(L:L)</f>
        <v>0</v>
      </c>
      <c r="D4" s="107"/>
      <c r="E4" s="76"/>
      <c r="F4" s="76"/>
      <c r="G4" s="76"/>
      <c r="H4" s="76"/>
      <c r="I4" s="76"/>
      <c r="J4" s="76"/>
      <c r="K4" s="76"/>
      <c r="L4" s="76"/>
      <c r="M4" s="76"/>
      <c r="N4" s="76"/>
      <c r="O4" s="48"/>
      <c r="P4" s="105"/>
      <c r="Q4" s="105"/>
      <c r="R4" s="105"/>
    </row>
    <row r="5" s="45" customFormat="true" ht="9.95" hidden="false" customHeight="true" outlineLevel="0" collapsed="false">
      <c r="B5" s="106"/>
      <c r="C5" s="53"/>
      <c r="D5" s="107"/>
      <c r="E5" s="76"/>
      <c r="F5" s="76"/>
      <c r="G5" s="76"/>
      <c r="H5" s="76"/>
      <c r="I5" s="76"/>
      <c r="J5" s="76"/>
      <c r="K5" s="76"/>
      <c r="L5" s="76"/>
      <c r="M5" s="76"/>
      <c r="N5" s="76"/>
      <c r="O5" s="48"/>
      <c r="P5" s="105"/>
      <c r="Q5" s="105"/>
      <c r="R5" s="105"/>
    </row>
    <row r="6" s="45" customFormat="true" ht="9.95" hidden="false" customHeight="true" outlineLevel="0" collapsed="false">
      <c r="B6" s="106" t="s">
        <v>126</v>
      </c>
      <c r="C6" s="53" t="n">
        <f aca="false">SUM(M:M)</f>
        <v>0</v>
      </c>
      <c r="D6" s="107"/>
      <c r="E6" s="76"/>
      <c r="F6" s="76"/>
      <c r="G6" s="76"/>
      <c r="H6" s="76"/>
      <c r="I6" s="76"/>
      <c r="J6" s="76"/>
      <c r="K6" s="76"/>
      <c r="L6" s="76"/>
      <c r="M6" s="76"/>
      <c r="N6" s="76"/>
      <c r="O6" s="48"/>
      <c r="P6" s="105"/>
      <c r="Q6" s="105"/>
      <c r="R6" s="105"/>
    </row>
    <row r="7" s="45" customFormat="true" ht="9.95" hidden="false" customHeight="true" outlineLevel="0" collapsed="false">
      <c r="B7" s="106"/>
      <c r="C7" s="53"/>
      <c r="D7" s="107"/>
      <c r="E7" s="76"/>
      <c r="F7" s="76"/>
      <c r="G7" s="76"/>
      <c r="H7" s="76"/>
      <c r="I7" s="76"/>
      <c r="J7" s="76"/>
      <c r="K7" s="76"/>
      <c r="L7" s="76"/>
      <c r="M7" s="76"/>
      <c r="N7" s="76"/>
      <c r="O7" s="48"/>
      <c r="P7" s="105"/>
      <c r="Q7" s="105"/>
      <c r="R7" s="105"/>
    </row>
    <row r="8" s="45" customFormat="true" ht="9.95" hidden="false" customHeight="true" outlineLevel="0" collapsed="false">
      <c r="B8" s="106" t="s">
        <v>92</v>
      </c>
      <c r="C8" s="53" t="n">
        <f aca="false">C4+C6</f>
        <v>0</v>
      </c>
      <c r="D8" s="107"/>
      <c r="E8" s="76"/>
      <c r="F8" s="76"/>
      <c r="G8" s="76"/>
      <c r="H8" s="76"/>
      <c r="I8" s="76"/>
      <c r="J8" s="76"/>
      <c r="K8" s="76"/>
      <c r="L8" s="76"/>
      <c r="M8" s="76"/>
      <c r="N8" s="76"/>
      <c r="O8" s="48"/>
      <c r="P8" s="105"/>
      <c r="Q8" s="105"/>
      <c r="R8" s="105"/>
    </row>
    <row r="9" s="45" customFormat="true" ht="9.95" hidden="false" customHeight="true" outlineLevel="0" collapsed="false">
      <c r="B9" s="106"/>
      <c r="C9" s="53"/>
      <c r="D9" s="107"/>
      <c r="E9" s="76"/>
      <c r="F9" s="76"/>
      <c r="G9" s="76"/>
      <c r="H9" s="76"/>
      <c r="I9" s="76"/>
      <c r="J9" s="76"/>
      <c r="K9" s="76"/>
      <c r="L9" s="76"/>
      <c r="M9" s="76"/>
      <c r="N9" s="76"/>
      <c r="O9" s="48"/>
      <c r="P9" s="105"/>
      <c r="Q9" s="105"/>
      <c r="R9" s="105"/>
    </row>
    <row r="10" s="45" customFormat="true" ht="8.1" hidden="false" customHeight="true" outlineLevel="0" collapsed="false">
      <c r="B10" s="87"/>
      <c r="C10" s="88"/>
      <c r="D10" s="88"/>
      <c r="E10" s="88"/>
      <c r="F10" s="88"/>
      <c r="G10" s="88"/>
      <c r="H10" s="88"/>
      <c r="I10" s="88"/>
      <c r="J10" s="88"/>
      <c r="K10" s="88"/>
      <c r="L10" s="88"/>
      <c r="M10" s="88"/>
      <c r="N10" s="88"/>
      <c r="O10" s="60"/>
      <c r="P10" s="105"/>
      <c r="Q10" s="105"/>
      <c r="R10" s="105"/>
    </row>
    <row r="11" s="61" customFormat="true" ht="42" hidden="false" customHeight="true" outlineLevel="0" collapsed="false">
      <c r="B11" s="62" t="s">
        <v>26</v>
      </c>
      <c r="C11" s="62" t="s">
        <v>99</v>
      </c>
      <c r="D11" s="62" t="s">
        <v>100</v>
      </c>
      <c r="E11" s="91" t="s">
        <v>127</v>
      </c>
      <c r="F11" s="89" t="s">
        <v>114</v>
      </c>
      <c r="G11" s="62" t="s">
        <v>116</v>
      </c>
      <c r="H11" s="108" t="s">
        <v>128</v>
      </c>
      <c r="I11" s="90" t="s">
        <v>117</v>
      </c>
      <c r="J11" s="91" t="s">
        <v>118</v>
      </c>
      <c r="K11" s="62" t="s">
        <v>119</v>
      </c>
      <c r="L11" s="92" t="s">
        <v>120</v>
      </c>
      <c r="M11" s="30" t="s">
        <v>130</v>
      </c>
      <c r="N11" s="30" t="s">
        <v>102</v>
      </c>
      <c r="O11" s="30" t="s">
        <v>103</v>
      </c>
      <c r="P11" s="109"/>
      <c r="Q11" s="109"/>
      <c r="R11" s="109"/>
    </row>
    <row r="12" customFormat="false" ht="23.85" hidden="false" customHeight="true" outlineLevel="0" collapsed="false">
      <c r="B12" s="62"/>
      <c r="C12" s="62"/>
      <c r="D12" s="62"/>
      <c r="E12" s="91"/>
      <c r="F12" s="91"/>
      <c r="G12" s="91"/>
      <c r="H12" s="108"/>
      <c r="I12" s="90"/>
      <c r="J12" s="91"/>
      <c r="K12" s="91"/>
      <c r="L12" s="92"/>
      <c r="M12" s="30"/>
      <c r="N12" s="30"/>
      <c r="O12" s="30"/>
    </row>
    <row r="13" customFormat="false" ht="18" hidden="true" customHeight="false" outlineLevel="0" collapsed="false">
      <c r="B13" s="67"/>
      <c r="C13" s="68" t="str">
        <f aca="false">IFERROR(IF(VLOOKUP(B13,PartnerN_Ref,2,FALSE())=0,"",VLOOKUP(B13,PartnerN_Ref,2,FALSE())),"")</f>
        <v/>
      </c>
      <c r="D13" s="68" t="str">
        <f aca="false">IFERROR(IF(OR(VLOOKUP(B13,PartnerN_Ref,4,FALSE())="Country not found",VLOOKUP(B13,PartnerN_Ref,3,FALSE())=0),"",VLOOKUP(B13,PartnerN_Ref,3,FALSE())),"")</f>
        <v/>
      </c>
      <c r="E13" s="110" t="str">
        <f aca="false">IF(D13="","",CONCATENATE("Staff from"," ",VLOOKUP(D13,CountryType,2,FALSE())))</f>
        <v/>
      </c>
      <c r="F13" s="93"/>
      <c r="G13" s="95" t="n">
        <v>0</v>
      </c>
      <c r="H13" s="111"/>
      <c r="I13" s="93"/>
      <c r="J13" s="96"/>
      <c r="K13" s="95"/>
      <c r="L13" s="97" t="n">
        <f aca="false">IF(O13="Error",0,ROUND(ROUND(G13,0)*(VLOOKUP(J13,TravelCosts,2,FALSE())),2))</f>
        <v>0</v>
      </c>
      <c r="M13" s="98" t="n">
        <f aca="false">IF(O13="Error",0,ROUND(IF(AND(ROUND(K13,0)&gt;0,ROUND(K13,0)&lt;=14),ROUND(G13,0)*(ROUND(K13,0)*(INDEX(Rates,MATCH(H13,CountryALL,0),MATCH(E13,Category,0)))),IF(AND(ROUND(K13,0)&gt;14,ROUND(K13,0)&lt;=60),ROUND(G13,0)*((14*(INDEX(Rates,MATCH(H13,CountryALL,0),MATCH(E13,Category,0)))))+ROUND(G13,0)*(((ROUND(K13,0)-14)*(0.7*INDEX(Rates,MATCH(H13,CountryALL,0),MATCH(E13,Category,0))))),IF(ROUND(K13,0)&gt;60,0))),2))</f>
        <v>0</v>
      </c>
      <c r="N13" s="99" t="n">
        <f aca="false">L13+M13</f>
        <v>0</v>
      </c>
      <c r="O13" s="74" t="str">
        <f aca="false">IF(OR(COUNTIF(PartnerN_,B13)=0,C13="",COUNTIF(SMSCountry,D13)=0,COUNTIF(Category,E13)=0,F13="",ISNUMBER(G13)=FALSE(),COUNTIF(SMSCountry,H13)=0,I13="",COUNTIF(TravelBands,J13)=0,ISNUMBER(K13)=FALSE(),COUNTIF(StaffSMSDays,K13)=0,P13=1,Q13=1,R13=1,IF(ISNUMBER(G13)=TRUE(),G13=INT(G13*1)/1=FALSE()),IF(ISNUMBER(K13)=TRUE(),K13=INT(K13*1)/1=FALSE())),"Error","")</f>
        <v>Error</v>
      </c>
      <c r="P13" s="104" t="n">
        <f aca="false">IF(AND(COUNTIF(EUCountry,D13)=1,COUNTIF(EUCountry,H13)=1),1,0)</f>
        <v>0</v>
      </c>
      <c r="Q13" s="104" t="n">
        <f aca="false">IF(AND(D13&lt;&gt;"",COUNTIF(SMSCountry,D13)=0),1,0)</f>
        <v>0</v>
      </c>
      <c r="R13" s="104" t="n">
        <f aca="false">IF(AND(H13&lt;&gt;"",COUNTIF(SMSCountry,H13)=0),1,0)</f>
        <v>0</v>
      </c>
    </row>
    <row r="14" customFormat="false" ht="18" hidden="false" customHeight="false" outlineLevel="0" collapsed="false">
      <c r="B14" s="67"/>
      <c r="C14" s="68" t="str">
        <f aca="false">IFERROR(IF(VLOOKUP(B14,PartnerN_Ref,2,FALSE())=0,"",VLOOKUP(B14,PartnerN_Ref,2,FALSE())),"")</f>
        <v/>
      </c>
      <c r="D14" s="68" t="str">
        <f aca="false">IFERROR(IF(OR(VLOOKUP(B14,PartnerN_Ref,4,FALSE())="Country not found",VLOOKUP(B14,PartnerN_Ref,3,FALSE())=0),"",VLOOKUP(B14,PartnerN_Ref,3,FALSE())),"")</f>
        <v/>
      </c>
      <c r="E14" s="110" t="str">
        <f aca="false">IF(D14="","",CONCATENATE("Staff from"," ",VLOOKUP(D14,CountryType,2,FALSE())))</f>
        <v/>
      </c>
      <c r="F14" s="93"/>
      <c r="G14" s="95" t="n">
        <v>0</v>
      </c>
      <c r="H14" s="111"/>
      <c r="I14" s="93"/>
      <c r="J14" s="96"/>
      <c r="K14" s="95"/>
      <c r="L14" s="97" t="n">
        <f aca="false">IF(O14="Error",0,ROUND(ROUND(G14,0)*(VLOOKUP(J14,TravelCosts,2,FALSE())),2))</f>
        <v>0</v>
      </c>
      <c r="M14" s="98" t="n">
        <f aca="false">IF(O14="Error",0,ROUND(IF(AND(ROUND(K14,0)&gt;0,ROUND(K14,0)&lt;=14),ROUND(G14,0)*(ROUND(K14,0)*(INDEX(Rates,MATCH(H14,CountryALL,0),MATCH(E14,Category,0)))),IF(AND(ROUND(K14,0)&gt;14,ROUND(K14,0)&lt;=60),ROUND(G14,0)*((14*(INDEX(Rates,MATCH(H14,CountryALL,0),MATCH(E14,Category,0)))))+ROUND(G14,0)*(((ROUND(K14,0)-14)*(0.7*INDEX(Rates,MATCH(H14,CountryALL,0),MATCH(E14,Category,0))))),IF(ROUND(K14,0)&gt;60,0))),2))</f>
        <v>0</v>
      </c>
      <c r="N14" s="99" t="n">
        <f aca="false">L14+M14</f>
        <v>0</v>
      </c>
      <c r="O14" s="74" t="str">
        <f aca="false">IF(OR(COUNTIF(PartnerN_,B14)=0,C14="",COUNTIF(SMSCountry,D14)=0,COUNTIF(Category,E14)=0,F14="",ISNUMBER(G14)=FALSE(),COUNTIF(SMSCountry,H14)=0,I14="",COUNTIF(TravelBands,J14)=0,ISNUMBER(K14)=FALSE(),COUNTIF(StaffSMSDays,K14)=0,P14=1,Q14=1,R14=1,IF(ISNUMBER(G14)=TRUE(),G14=INT(G14*1)/1=FALSE()),IF(ISNUMBER(K14)=TRUE(),K14=INT(K14*1)/1=FALSE())),"Error","")</f>
        <v>Error</v>
      </c>
      <c r="P14" s="104" t="n">
        <f aca="false">IF(AND(COUNTIF(EUCountry,D14)=1,COUNTIF(EUCountry,H14)=1),1,0)</f>
        <v>0</v>
      </c>
      <c r="Q14" s="104" t="n">
        <f aca="false">IF(AND(D14&lt;&gt;"",COUNTIF(SMSCountry,D14)=0),1,0)</f>
        <v>0</v>
      </c>
      <c r="R14" s="104" t="n">
        <f aca="false">IF(AND(H14&lt;&gt;"",COUNTIF(SMSCountry,H14)=0),1,0)</f>
        <v>0</v>
      </c>
    </row>
  </sheetData>
  <sheetProtection sheet="true" password="e359" objects="true" scenarios="true" selectLockedCells="true"/>
  <mergeCells count="21">
    <mergeCell ref="B2:O2"/>
    <mergeCell ref="B4:B5"/>
    <mergeCell ref="C4:C5"/>
    <mergeCell ref="B6:B7"/>
    <mergeCell ref="C6:C7"/>
    <mergeCell ref="B8:B9"/>
    <mergeCell ref="C8:C9"/>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s>
  <conditionalFormatting sqref="O13:O14">
    <cfRule type="expression" priority="2" aboveAverage="0" equalAverage="0" bottom="0" percent="0" rank="0" text="" dxfId="21">
      <formula>NOT(ISERROR(SEARCH("Error",O13)))</formula>
    </cfRule>
  </conditionalFormatting>
  <conditionalFormatting sqref="C13:E14">
    <cfRule type="expression" priority="3" aboveAverage="0" equalAverage="0" bottom="0" percent="0" rank="0" text="" dxfId="22">
      <formula>LEN(TRIM(C13))=0</formula>
    </cfRule>
  </conditionalFormatting>
  <conditionalFormatting sqref="H11:H12">
    <cfRule type="expression" priority="4" aboveAverage="0" equalAverage="0" bottom="0" percent="0" rank="0" text="" dxfId="23">
      <formula>OR(COUNTIF($P:$P,1),COUNTIF($R:$R,1))</formula>
    </cfRule>
  </conditionalFormatting>
  <conditionalFormatting sqref="D13">
    <cfRule type="expression" priority="5" aboveAverage="0" equalAverage="0" bottom="0" percent="0" rank="0" text="" dxfId="24">
      <formula>OR(COUNTIF(P13,1),COUNTIF(Q13,1))</formula>
    </cfRule>
  </conditionalFormatting>
  <conditionalFormatting sqref="D14">
    <cfRule type="expression" priority="6" aboveAverage="0" equalAverage="0" bottom="0" percent="0" rank="0" text="" dxfId="25">
      <formula>OR(COUNTIF(P14,1),COUNTIF(Q14,1))</formula>
    </cfRule>
  </conditionalFormatting>
  <conditionalFormatting sqref="D11:D12">
    <cfRule type="expression" priority="7" aboveAverage="0" equalAverage="0" bottom="0" percent="0" rank="0" text="" dxfId="26">
      <formula>OR(COUNTIF($P:$P,1),COUNTIF($Q:$Q,1))</formula>
    </cfRule>
  </conditionalFormatting>
  <dataValidations count="8">
    <dataValidation allowBlank="true" error="Please be aware that this exceed the &quot;Ceilings&quot; for the maximum amounts for staff cost by country" errorStyle="stop" errorTitle="Warning: Max Ceilings exceeded" operator="between" showDropDown="false" showErrorMessage="false" showInputMessage="false" sqref="L13:L14" type="none">
      <formula1>0</formula1>
      <formula2>0</formula2>
    </dataValidation>
    <dataValidation allowBlank="true" error="Please encode City of Destination" errorStyle="stop" operator="between" prompt="Please encode City of Destination" showDropDown="false" showErrorMessage="true" showInputMessage="true" sqref="I13:I14" type="none">
      <formula1>0</formula1>
      <formula2>0</formula2>
    </dataValidation>
    <dataValidation allowBlank="true" error="Please encode City of Departure" errorStyle="stop" operator="between" prompt="Please encode City of Departure" showDropDown="false" showErrorMessage="true" showInputMessage="true" sqref="F13:F14" type="none">
      <formula1>0</formula1>
      <formula2>0</formula2>
    </dataValidation>
    <dataValidation allowBlank="true" error="Click arrow to select Receiving Country" errorStyle="stop" operator="between" prompt="Click arrow to select Receiving Country" showDropDown="false" showErrorMessage="true" showInputMessage="true" sqref="H13:H14" type="list">
      <formula1>SMSCountry</formula1>
      <formula2>0</formula2>
    </dataValidation>
    <dataValidation allowBlank="true" error="Format error (wole number only)" errorStyle="stop" operator="between" prompt="Please encode number (whole number only)" showDropDown="false" showErrorMessage="true" showInputMessage="true" sqref="G13:G14" type="whole">
      <formula1>0</formula1>
      <formula2>50000</formula2>
    </dataValidation>
    <dataValidation allowBlank="true" error="Click arrow to select Distance" errorStyle="stop" operator="between" prompt="Click arrow to select Distance" showDropDown="false" showErrorMessage="true" showInputMessage="true" sqref="J13:J14" type="list">
      <formula1>TravelBands</formula1>
      <formula2>0</formula2>
    </dataValidation>
    <dataValidation allowBlank="true" error="Click arrow to select Partner N°" errorStyle="stop" operator="between" prompt="Click arrow to select Partner N°" showDropDown="false" showErrorMessage="true" showInputMessage="true" sqref="B13:B14" type="list">
      <formula1>PartnerN_</formula1>
      <formula2>0</formula2>
    </dataValidation>
    <dataValidation allowBlank="true" error="Please click to select  Number of days - Min 5 days / Max 60 days" errorStyle="stop" operator="between" prompt="Please click to select  Number of days - Min 5 days / Max 60 days" showDropDown="false" showErrorMessage="true" showInputMessage="true" sqref="K13:K14" type="list">
      <formula1>StaffSMSDays</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1570680</xdr:colOff>
                    <xdr:row>1</xdr:row>
                    <xdr:rowOff>84960</xdr:rowOff>
                  </from>
                  <to>
                    <xdr:col>3</xdr:col>
                    <xdr:colOff>-97560</xdr:colOff>
                    <xdr:row>2</xdr:row>
                    <xdr:rowOff>-69480</xdr:rowOff>
                  </to>
                </anchor>
              </controlPr>
            </control>
          </mc:Choice>
        </mc:AlternateContent>
        <mc:AlternateContent xmlns:mc="http://schemas.openxmlformats.org/markup-compatibility/2006">
          <mc:Choice Requires="x14">
            <control shapeId="1002" r:id="rId4" name="Button 1">
              <controlPr defaultSize="0" print="false" autoFill="0" autoPict="0">
                <anchor moveWithCells="true" sizeWithCells="false">
                  <from>
                    <xdr:col>1</xdr:col>
                    <xdr:colOff>91080</xdr:colOff>
                    <xdr:row>1</xdr:row>
                    <xdr:rowOff>75240</xdr:rowOff>
                  </from>
                  <to>
                    <xdr:col>2</xdr:col>
                    <xdr:colOff>-258840</xdr:colOff>
                    <xdr:row>2</xdr:row>
                    <xdr:rowOff>-69480</xdr:rowOff>
                  </to>
                </anchor>
              </controlPr>
            </control>
          </mc:Choice>
        </mc:AlternateContent>
        <mc:AlternateContent xmlns:mc="http://schemas.openxmlformats.org/markup-compatibility/2006">
          <mc:Choice Requires="x14">
            <control shapeId="1003" r:id="rId5" name="Button 2">
              <controlPr defaultSize="0" print="false" autoFill="0" autoPict="0">
                <anchor moveWithCells="true" sizeWithCells="false">
                  <from>
                    <xdr:col>1</xdr:col>
                    <xdr:colOff>1841400</xdr:colOff>
                    <xdr:row>1</xdr:row>
                    <xdr:rowOff>75240</xdr:rowOff>
                  </from>
                  <to>
                    <xdr:col>2</xdr:col>
                    <xdr:colOff>1483200</xdr:colOff>
                    <xdr:row>2</xdr:row>
                    <xdr:rowOff>-69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J1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13" topLeftCell="A1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4" min="3" style="1" width="50.7"/>
    <col collapsed="false" customWidth="true" hidden="false" outlineLevel="0" max="5" min="5" style="1" width="40.7"/>
    <col collapsed="false" customWidth="true" hidden="false" outlineLevel="0" max="6" min="6" style="1" width="39.7"/>
    <col collapsed="false" customWidth="true" hidden="false" outlineLevel="0" max="7" min="7" style="1" width="60.7"/>
    <col collapsed="false" customWidth="true" hidden="false" outlineLevel="0" max="9" min="8" style="1" width="20.7"/>
    <col collapsed="false" customWidth="true" hidden="false" outlineLevel="0" max="10" min="10" style="1" width="11.28"/>
    <col collapsed="false" customWidth="true" hidden="false" outlineLevel="0" max="11" min="11" style="1" width="1.7"/>
    <col collapsed="false" customWidth="false" hidden="false" outlineLevel="0" max="257" min="12" style="1" width="9.14"/>
  </cols>
  <sheetData>
    <row r="1" customFormat="false" ht="8.1" hidden="false" customHeight="true" outlineLevel="0" collapsed="false"/>
    <row r="2" s="45" customFormat="true" ht="39.95" hidden="false" customHeight="true" outlineLevel="0" collapsed="false">
      <c r="B2" s="46" t="s">
        <v>132</v>
      </c>
      <c r="C2" s="46"/>
      <c r="D2" s="46"/>
      <c r="E2" s="46"/>
      <c r="F2" s="46"/>
      <c r="G2" s="46"/>
      <c r="H2" s="46"/>
      <c r="I2" s="46"/>
      <c r="J2" s="46"/>
    </row>
    <row r="3" s="45" customFormat="true" ht="8.1" hidden="false" customHeight="true" outlineLevel="0" collapsed="false">
      <c r="B3" s="75"/>
      <c r="H3" s="76"/>
      <c r="I3" s="76"/>
      <c r="J3" s="48"/>
    </row>
    <row r="4" s="45" customFormat="true" ht="9.95" hidden="false" customHeight="true" outlineLevel="0" collapsed="false">
      <c r="B4" s="100" t="s">
        <v>92</v>
      </c>
      <c r="C4" s="53" t="n">
        <f aca="false">SUM(I:I)</f>
        <v>0</v>
      </c>
      <c r="D4" s="112"/>
      <c r="H4" s="76"/>
      <c r="I4" s="76"/>
      <c r="J4" s="48"/>
    </row>
    <row r="5" s="45" customFormat="true" ht="9.95" hidden="false" customHeight="true" outlineLevel="0" collapsed="false">
      <c r="B5" s="100"/>
      <c r="C5" s="53"/>
      <c r="D5" s="112"/>
      <c r="H5" s="76"/>
      <c r="I5" s="76"/>
      <c r="J5" s="48"/>
    </row>
    <row r="6" s="45" customFormat="true" ht="9.95" hidden="false" customHeight="true" outlineLevel="0" collapsed="false">
      <c r="B6" s="100"/>
      <c r="C6" s="53"/>
      <c r="D6" s="112"/>
      <c r="H6" s="76"/>
      <c r="I6" s="76"/>
      <c r="J6" s="48"/>
    </row>
    <row r="7" s="45" customFormat="true" ht="9.95" hidden="false" customHeight="true" outlineLevel="0" collapsed="false">
      <c r="B7" s="100"/>
      <c r="C7" s="53"/>
      <c r="D7" s="112"/>
      <c r="H7" s="76"/>
      <c r="I7" s="76"/>
      <c r="J7" s="48"/>
    </row>
    <row r="8" s="45" customFormat="true" ht="9.95" hidden="false" customHeight="true" outlineLevel="0" collapsed="false">
      <c r="B8" s="100"/>
      <c r="C8" s="53"/>
      <c r="D8" s="112"/>
      <c r="H8" s="76"/>
      <c r="I8" s="76"/>
      <c r="J8" s="48"/>
    </row>
    <row r="9" s="45" customFormat="true" ht="9.95" hidden="false" customHeight="true" outlineLevel="0" collapsed="false">
      <c r="B9" s="100"/>
      <c r="C9" s="53"/>
      <c r="D9" s="112"/>
      <c r="H9" s="76"/>
      <c r="I9" s="76"/>
      <c r="J9" s="48"/>
    </row>
    <row r="10" s="45" customFormat="true" ht="8.1" hidden="false" customHeight="true" outlineLevel="0" collapsed="false">
      <c r="B10" s="87"/>
      <c r="C10" s="101"/>
      <c r="D10" s="101"/>
      <c r="E10" s="101"/>
      <c r="F10" s="101"/>
      <c r="G10" s="101"/>
      <c r="H10" s="88"/>
      <c r="I10" s="88"/>
      <c r="J10" s="60"/>
    </row>
    <row r="11" s="61" customFormat="true" ht="42" hidden="false" customHeight="true" outlineLevel="0" collapsed="false">
      <c r="B11" s="62" t="s">
        <v>133</v>
      </c>
      <c r="C11" s="62" t="s">
        <v>99</v>
      </c>
      <c r="D11" s="62" t="s">
        <v>100</v>
      </c>
      <c r="E11" s="62" t="s">
        <v>134</v>
      </c>
      <c r="F11" s="91" t="s">
        <v>135</v>
      </c>
      <c r="G11" s="91" t="s">
        <v>136</v>
      </c>
      <c r="H11" s="30" t="s">
        <v>123</v>
      </c>
      <c r="I11" s="30" t="s">
        <v>106</v>
      </c>
      <c r="J11" s="30" t="s">
        <v>103</v>
      </c>
    </row>
    <row r="12" customFormat="false" ht="23.85" hidden="false" customHeight="true" outlineLevel="0" collapsed="false">
      <c r="B12" s="62"/>
      <c r="C12" s="62"/>
      <c r="D12" s="62"/>
      <c r="E12" s="62"/>
      <c r="F12" s="62"/>
      <c r="G12" s="62"/>
      <c r="H12" s="62"/>
      <c r="I12" s="62"/>
      <c r="J12" s="62"/>
    </row>
    <row r="13" s="66" customFormat="true" ht="18" hidden="true" customHeight="false" outlineLevel="0" collapsed="false">
      <c r="B13" s="113"/>
      <c r="C13" s="68" t="str">
        <f aca="false">IFERROR(IF(VLOOKUP(B13,PartnerN_Ref,2,FALSE())=0,"",VLOOKUP(B13,PartnerN_Ref,2,FALSE())),"")</f>
        <v/>
      </c>
      <c r="D13" s="68" t="str">
        <f aca="false">IFERROR(IF(OR(VLOOKUP(B13,PartnerN_Ref,4,FALSE())="Country not found",VLOOKUP(B13,PartnerN_Ref,3,FALSE())=0),"",VLOOKUP(B13,PartnerN_Ref,3,FALSE())),"")</f>
        <v/>
      </c>
      <c r="E13" s="93"/>
      <c r="F13" s="39"/>
      <c r="G13" s="39"/>
      <c r="H13" s="102" t="n">
        <v>0</v>
      </c>
      <c r="I13" s="103" t="n">
        <f aca="false">IF(J13="Error",0,ROUND(H13,2))</f>
        <v>0</v>
      </c>
      <c r="J13" s="74" t="str">
        <f aca="false">IF(OR(COUNTIF(PartnerN_,B13)=0,C13="",COUNTIF(CountryALL,D13)=0,E13="",F13="",G13="",ISNUMBER(H13)=FALSE(),IF(ISNUMBER(H13)=TRUE(),H13=INT(H13*100)/100=FALSE())),"Error","")</f>
        <v>Error</v>
      </c>
    </row>
    <row r="14" s="66" customFormat="true" ht="18" hidden="false" customHeight="false" outlineLevel="0" collapsed="false">
      <c r="B14" s="113"/>
      <c r="C14" s="68" t="str">
        <f aca="false">IFERROR(IF(VLOOKUP(B14,PartnerN_Ref,2,FALSE())=0,"",VLOOKUP(B14,PartnerN_Ref,2,FALSE())),"")</f>
        <v/>
      </c>
      <c r="D14" s="68" t="str">
        <f aca="false">IFERROR(IF(OR(VLOOKUP(B14,PartnerN_Ref,4,FALSE())="Country not found",VLOOKUP(B14,PartnerN_Ref,3,FALSE())=0),"",VLOOKUP(B14,PartnerN_Ref,3,FALSE())),"")</f>
        <v/>
      </c>
      <c r="E14" s="93"/>
      <c r="F14" s="39"/>
      <c r="G14" s="39"/>
      <c r="H14" s="102" t="n">
        <v>0</v>
      </c>
      <c r="I14" s="103" t="n">
        <f aca="false">IF(J14="Error",0,ROUND(H14,2))</f>
        <v>0</v>
      </c>
      <c r="J14" s="74" t="str">
        <f aca="false">IF(OR(COUNTIF(PartnerN_,B14)=0,C14="",COUNTIF(CountryALL,D14)=0,E14="",F14="",G14="",ISNUMBER(H14)=FALSE(),IF(ISNUMBER(H14)=TRUE(),H14=INT(H14*100)/100=FALSE())),"Error","")</f>
        <v>Error</v>
      </c>
    </row>
    <row r="16" customFormat="false" ht="18" hidden="false" customHeight="false" outlineLevel="0" collapsed="false">
      <c r="B16" s="114" t="s">
        <v>137</v>
      </c>
    </row>
    <row r="17" customFormat="false" ht="18" hidden="false" customHeight="false" outlineLevel="0" collapsed="false">
      <c r="B17" s="114" t="s">
        <v>138</v>
      </c>
    </row>
    <row r="18" customFormat="false" ht="18" hidden="false" customHeight="false" outlineLevel="0" collapsed="false">
      <c r="B18" s="114" t="s">
        <v>139</v>
      </c>
    </row>
  </sheetData>
  <sheetProtection sheet="true" password="e359" objects="true" scenarios="true" selectLockedCells="true"/>
  <mergeCells count="12">
    <mergeCell ref="B2:J2"/>
    <mergeCell ref="B4:B9"/>
    <mergeCell ref="C4:C9"/>
    <mergeCell ref="B11:B12"/>
    <mergeCell ref="C11:C12"/>
    <mergeCell ref="D11:D12"/>
    <mergeCell ref="E11:E12"/>
    <mergeCell ref="F11:F12"/>
    <mergeCell ref="G11:G12"/>
    <mergeCell ref="H11:H12"/>
    <mergeCell ref="I11:I12"/>
    <mergeCell ref="J11:J12"/>
  </mergeCells>
  <conditionalFormatting sqref="J13:J14">
    <cfRule type="expression" priority="2" aboveAverage="0" equalAverage="0" bottom="0" percent="0" rank="0" text="" dxfId="27">
      <formula>NOT(ISERROR(SEARCH("Error",J13)))</formula>
    </cfRule>
  </conditionalFormatting>
  <conditionalFormatting sqref="C13:D14">
    <cfRule type="expression" priority="3" aboveAverage="0" equalAverage="0" bottom="0" percent="0" rank="0" text="" dxfId="28">
      <formula>LEN(TRIM(C13))=0</formula>
    </cfRule>
  </conditionalFormatting>
  <dataValidations count="5">
    <dataValidation allowBlank="true" error="Please encode Item" errorStyle="stop" operator="between" prompt="Please encode Item" showDropDown="false" showErrorMessage="true" showInputMessage="true" sqref="E13:E14" type="none">
      <formula1>0</formula1>
      <formula2>0</formula2>
    </dataValidation>
    <dataValidation allowBlank="true" error="Format error (2 decimals only)" errorStyle="stop" operator="between" prompt="Please encode amount (2 decimals only)" showDropDown="false" showErrorMessage="true" showInputMessage="true" sqref="H13:H14" type="custom">
      <formula1>H13=INT(H13*100)/100</formula1>
      <formula2>0</formula2>
    </dataValidation>
    <dataValidation allowBlank="true" error="Please encode Justification" errorStyle="stop" operator="between" prompt="Please encode Justification" showDropDown="false" showErrorMessage="true" showInputMessage="true" sqref="G13:G14" type="none">
      <formula1>0</formula1>
      <formula2>0</formula2>
    </dataValidation>
    <dataValidation allowBlank="true" error="Please encode Source of Co-financing" errorStyle="stop" operator="between" prompt="Please encode Source of Co-financing" showDropDown="false" showErrorMessage="true" showInputMessage="true" sqref="F13:F14" type="none">
      <formula1>0</formula1>
      <formula2>0</formula2>
    </dataValidation>
    <dataValidation allowBlank="true" error="Click arrow to select Partner n°" errorStyle="stop" operator="between" prompt="Click arrow to select Partner n°" showDropDown="false" showErrorMessage="true" showInputMessage="true" sqref="B13:B14" type="list">
      <formula1>PartnerN_</formula1>
      <formula2>0</formula2>
    </dataValidation>
  </dataValidations>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91080</xdr:colOff>
                    <xdr:row>1</xdr:row>
                    <xdr:rowOff>75240</xdr:rowOff>
                  </from>
                  <to>
                    <xdr:col>2</xdr:col>
                    <xdr:colOff>-258840</xdr:colOff>
                    <xdr:row>2</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1841400</xdr:colOff>
                    <xdr:row>1</xdr:row>
                    <xdr:rowOff>75240</xdr:rowOff>
                  </from>
                  <to>
                    <xdr:col>2</xdr:col>
                    <xdr:colOff>1483200</xdr:colOff>
                    <xdr:row>2</xdr:row>
                    <xdr:rowOff>-6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I8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 activeCellId="0" sqref="B2:I2"/>
    </sheetView>
  </sheetViews>
  <sheetFormatPr defaultColWidth="9.13671875" defaultRowHeight="18" zeroHeight="false" outlineLevelRow="0" outlineLevelCol="0"/>
  <cols>
    <col collapsed="false" customWidth="true" hidden="false" outlineLevel="0" max="1" min="1" style="1" width="1.7"/>
    <col collapsed="false" customWidth="true" hidden="false" outlineLevel="0" max="2" min="2" style="1" width="42.7"/>
    <col collapsed="false" customWidth="true" hidden="false" outlineLevel="0" max="9" min="3" style="1" width="22.7"/>
    <col collapsed="false" customWidth="true" hidden="false" outlineLevel="0" max="10" min="10" style="1" width="1.41"/>
    <col collapsed="false" customWidth="false" hidden="false" outlineLevel="0" max="257" min="11" style="1" width="9.14"/>
  </cols>
  <sheetData>
    <row r="1" customFormat="false" ht="8.1" hidden="false" customHeight="true" outlineLevel="0" collapsed="false"/>
    <row r="2" s="45" customFormat="true" ht="30" hidden="false" customHeight="true" outlineLevel="0" collapsed="false">
      <c r="B2" s="46" t="s">
        <v>140</v>
      </c>
      <c r="C2" s="46"/>
      <c r="D2" s="46"/>
      <c r="E2" s="46"/>
      <c r="F2" s="46"/>
      <c r="G2" s="46"/>
      <c r="H2" s="46"/>
      <c r="I2" s="46"/>
    </row>
    <row r="3" s="45" customFormat="true" ht="8.1" hidden="false" customHeight="true" outlineLevel="0" collapsed="false">
      <c r="B3" s="87"/>
      <c r="C3" s="101"/>
      <c r="D3" s="101"/>
      <c r="E3" s="101"/>
      <c r="F3" s="88"/>
      <c r="G3" s="88"/>
      <c r="H3" s="88"/>
      <c r="I3" s="115"/>
    </row>
    <row r="4" s="61" customFormat="true" ht="42" hidden="false" customHeight="true" outlineLevel="0" collapsed="false">
      <c r="B4" s="30" t="s">
        <v>98</v>
      </c>
      <c r="C4" s="35" t="s">
        <v>30</v>
      </c>
      <c r="D4" s="35" t="s">
        <v>31</v>
      </c>
      <c r="E4" s="35" t="s">
        <v>141</v>
      </c>
      <c r="F4" s="35" t="s">
        <v>142</v>
      </c>
      <c r="G4" s="35" t="s">
        <v>143</v>
      </c>
      <c r="H4" s="36" t="s">
        <v>144</v>
      </c>
      <c r="I4" s="35" t="s">
        <v>106</v>
      </c>
    </row>
    <row r="5" customFormat="false" ht="18" hidden="false" customHeight="false" outlineLevel="0" collapsed="false">
      <c r="B5" s="116" t="str">
        <f aca="false">Rates!P13</f>
        <v>Preparation</v>
      </c>
      <c r="C5" s="117" t="n">
        <f aca="false">SUMIF('1. Staff costs'!B:B,B5,'1. Staff costs'!S:S)</f>
        <v>0</v>
      </c>
      <c r="D5" s="117" t="n">
        <f aca="false">SUMIF('2-3. Travel Costs&amp;Costs of Stay'!B:B,B5,'2-3. Travel Costs&amp;Costs of Stay'!L:L)</f>
        <v>0</v>
      </c>
      <c r="E5" s="118" t="n">
        <f aca="false">SUMIF('2-3. Travel Costs&amp;Costs of Stay'!B:B,B5,'2-3. Travel Costs&amp;Costs of Stay'!M:M)</f>
        <v>0</v>
      </c>
      <c r="F5" s="118" t="n">
        <f aca="false">SUMIF('4. Equipment Costs'!B:B,B5,'4. Equipment Costs'!H:H)</f>
        <v>0</v>
      </c>
      <c r="G5" s="118" t="n">
        <f aca="false">SUMIF('5. Subcontracting Costs'!B:B,B5,'5. Subcontracting Costs'!H:H)</f>
        <v>0</v>
      </c>
      <c r="H5" s="119"/>
      <c r="I5" s="120" t="n">
        <f aca="false">SUM(C5:G5)</f>
        <v>0</v>
      </c>
    </row>
    <row r="6" customFormat="false" ht="16.5" hidden="false" customHeight="true" outlineLevel="0" collapsed="false">
      <c r="B6" s="116" t="str">
        <f aca="false">Rates!P14</f>
        <v>Development</v>
      </c>
      <c r="C6" s="117" t="n">
        <f aca="false">SUMIF('1. Staff costs'!B:B,B6,'1. Staff costs'!S:S)</f>
        <v>0</v>
      </c>
      <c r="D6" s="117" t="n">
        <f aca="false">SUMIF('2-3. Travel Costs&amp;Costs of Stay'!B:B,B6,'2-3. Travel Costs&amp;Costs of Stay'!L:L)</f>
        <v>0</v>
      </c>
      <c r="E6" s="118" t="n">
        <f aca="false">SUMIF('2-3. Travel Costs&amp;Costs of Stay'!B:B,B6,'2-3. Travel Costs&amp;Costs of Stay'!M:M)</f>
        <v>0</v>
      </c>
      <c r="F6" s="118" t="n">
        <f aca="false">SUMIF('4. Equipment Costs'!B:B,B6,'4. Equipment Costs'!H:H)</f>
        <v>0</v>
      </c>
      <c r="G6" s="118" t="n">
        <f aca="false">SUMIF('5. Subcontracting Costs'!B:B,B6,'5. Subcontracting Costs'!H:H)</f>
        <v>0</v>
      </c>
      <c r="H6" s="119"/>
      <c r="I6" s="120" t="n">
        <f aca="false">SUM(C6:G6)</f>
        <v>0</v>
      </c>
    </row>
    <row r="7" customFormat="false" ht="16.5" hidden="false" customHeight="true" outlineLevel="0" collapsed="false">
      <c r="B7" s="116" t="str">
        <f aca="false">Rates!P15</f>
        <v>Quality Plan</v>
      </c>
      <c r="C7" s="117" t="n">
        <f aca="false">SUMIF('1. Staff costs'!B:B,B7,'1. Staff costs'!S:S)</f>
        <v>0</v>
      </c>
      <c r="D7" s="117" t="n">
        <f aca="false">SUMIF('2-3. Travel Costs&amp;Costs of Stay'!B:B,B7,'2-3. Travel Costs&amp;Costs of Stay'!L:L)</f>
        <v>0</v>
      </c>
      <c r="E7" s="118" t="n">
        <f aca="false">SUMIF('2-3. Travel Costs&amp;Costs of Stay'!B:B,B7,'2-3. Travel Costs&amp;Costs of Stay'!M:M)</f>
        <v>0</v>
      </c>
      <c r="F7" s="118" t="n">
        <f aca="false">SUMIF('4. Equipment Costs'!B:B,B7,'4. Equipment Costs'!H:H)</f>
        <v>0</v>
      </c>
      <c r="G7" s="118" t="n">
        <f aca="false">SUMIF('5. Subcontracting Costs'!B:B,B7,'5. Subcontracting Costs'!H:H)</f>
        <v>0</v>
      </c>
      <c r="H7" s="119"/>
      <c r="I7" s="120" t="n">
        <f aca="false">SUM(C7:G7)</f>
        <v>0</v>
      </c>
    </row>
    <row r="8" customFormat="false" ht="16.5" hidden="false" customHeight="true" outlineLevel="0" collapsed="false">
      <c r="B8" s="116" t="str">
        <f aca="false">Rates!P16</f>
        <v>Dissemination &amp; Exploitation</v>
      </c>
      <c r="C8" s="117" t="n">
        <f aca="false">SUMIF('1. Staff costs'!B:B,B8,'1. Staff costs'!S:S)</f>
        <v>0</v>
      </c>
      <c r="D8" s="117" t="n">
        <f aca="false">SUMIF('2-3. Travel Costs&amp;Costs of Stay'!B:B,B8,'2-3. Travel Costs&amp;Costs of Stay'!L:L)</f>
        <v>0</v>
      </c>
      <c r="E8" s="118" t="n">
        <f aca="false">SUMIF('2-3. Travel Costs&amp;Costs of Stay'!B:B,B8,'2-3. Travel Costs&amp;Costs of Stay'!M:M)</f>
        <v>0</v>
      </c>
      <c r="F8" s="118" t="n">
        <f aca="false">SUMIF('4. Equipment Costs'!B:B,B8,'4. Equipment Costs'!H:H)</f>
        <v>0</v>
      </c>
      <c r="G8" s="118" t="n">
        <f aca="false">SUMIF('5. Subcontracting Costs'!B:B,B8,'5. Subcontracting Costs'!H:H)</f>
        <v>0</v>
      </c>
      <c r="H8" s="119"/>
      <c r="I8" s="120" t="n">
        <f aca="false">SUM(C8:G8)</f>
        <v>0</v>
      </c>
    </row>
    <row r="9" customFormat="false" ht="16.5" hidden="false" customHeight="true" outlineLevel="0" collapsed="false">
      <c r="B9" s="116" t="str">
        <f aca="false">Rates!P17</f>
        <v>Management</v>
      </c>
      <c r="C9" s="117" t="n">
        <f aca="false">SUMIF('1. Staff costs'!B:B,B9,'1. Staff costs'!S:S)</f>
        <v>0</v>
      </c>
      <c r="D9" s="117" t="n">
        <f aca="false">SUMIF('2-3. Travel Costs&amp;Costs of Stay'!B:B,B9,'2-3. Travel Costs&amp;Costs of Stay'!L:L)</f>
        <v>0</v>
      </c>
      <c r="E9" s="118" t="n">
        <f aca="false">SUMIF('2-3. Travel Costs&amp;Costs of Stay'!B:B,B9,'2-3. Travel Costs&amp;Costs of Stay'!M:M)</f>
        <v>0</v>
      </c>
      <c r="F9" s="118" t="n">
        <f aca="false">SUMIF('4. Equipment Costs'!B:B,B9,'4. Equipment Costs'!H:H)</f>
        <v>0</v>
      </c>
      <c r="G9" s="118" t="n">
        <f aca="false">SUMIF('5. Subcontracting Costs'!B:B,B9,'5. Subcontracting Costs'!H:H)</f>
        <v>0</v>
      </c>
      <c r="H9" s="119"/>
      <c r="I9" s="120" t="n">
        <f aca="false">SUM(C9:G9)</f>
        <v>0</v>
      </c>
    </row>
    <row r="10" customFormat="false" ht="18" hidden="false" customHeight="false" outlineLevel="0" collapsed="false">
      <c r="B10" s="121" t="s">
        <v>145</v>
      </c>
      <c r="C10" s="120" t="n">
        <f aca="false">SUM(C5:C9)</f>
        <v>0</v>
      </c>
      <c r="D10" s="120" t="n">
        <f aca="false">SUM(D5:D9)</f>
        <v>0</v>
      </c>
      <c r="E10" s="120" t="n">
        <f aca="false">SUM(E5:E9)</f>
        <v>0</v>
      </c>
      <c r="F10" s="120" t="n">
        <f aca="false">SUM(F5:F9)</f>
        <v>0</v>
      </c>
      <c r="G10" s="120" t="n">
        <f aca="false">SUM(G5:G9)</f>
        <v>0</v>
      </c>
      <c r="H10" s="122" t="n">
        <f aca="false">'B. Special Mob Strand - Student'!C8+'B. Special Mob Strand - Staff'!C8</f>
        <v>0</v>
      </c>
      <c r="I10" s="44" t="n">
        <f aca="false">SUM(C10:H10)</f>
        <v>0</v>
      </c>
    </row>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30" hidden="false" customHeight="true" outlineLevel="0" collapsed="false">
      <c r="B14" s="46" t="s">
        <v>146</v>
      </c>
      <c r="C14" s="46"/>
      <c r="D14" s="46"/>
      <c r="E14" s="46"/>
      <c r="F14" s="46"/>
      <c r="G14" s="46"/>
      <c r="H14" s="46"/>
      <c r="I14" s="46"/>
    </row>
    <row r="15" customFormat="false" ht="8.1" hidden="false" customHeight="true" outlineLevel="0" collapsed="false">
      <c r="B15" s="123"/>
      <c r="C15" s="124"/>
      <c r="D15" s="124"/>
      <c r="E15" s="124"/>
      <c r="F15" s="124"/>
      <c r="G15" s="124"/>
      <c r="H15" s="124"/>
      <c r="I15" s="125"/>
    </row>
    <row r="16" customFormat="false" ht="42" hidden="false" customHeight="true" outlineLevel="0" collapsed="false">
      <c r="B16" s="38" t="s">
        <v>147</v>
      </c>
      <c r="C16" s="35" t="s">
        <v>30</v>
      </c>
      <c r="D16" s="35" t="s">
        <v>31</v>
      </c>
      <c r="E16" s="35" t="s">
        <v>141</v>
      </c>
      <c r="F16" s="35" t="s">
        <v>142</v>
      </c>
      <c r="G16" s="35" t="s">
        <v>143</v>
      </c>
      <c r="H16" s="36" t="s">
        <v>144</v>
      </c>
      <c r="I16" s="35" t="s">
        <v>106</v>
      </c>
    </row>
    <row r="17" customFormat="false" ht="18" hidden="false" customHeight="false" outlineLevel="0" collapsed="false">
      <c r="B17" s="116" t="s">
        <v>148</v>
      </c>
      <c r="C17" s="117" t="n">
        <f aca="false">SUMIF(Overview!$E$33:$E$87,B17,Overview!$F$33:$F$87)</f>
        <v>0</v>
      </c>
      <c r="D17" s="117" t="n">
        <f aca="false">SUMIF(Overview!$E$33:$E$87,B17,Overview!$G$33:$G$87)</f>
        <v>0</v>
      </c>
      <c r="E17" s="117" t="n">
        <f aca="false">SUMIF(Overview!$E$33:$E$87,B17,Overview!$H$33:$H$87)</f>
        <v>0</v>
      </c>
      <c r="F17" s="117" t="n">
        <f aca="false">SUMIF(Overview!$E$33:$E$87,B17,Overview!$I$33:$I$87)</f>
        <v>0</v>
      </c>
      <c r="G17" s="117" t="n">
        <f aca="false">SUMIF(Overview!$E$33:$E$87,B17,Overview!$J$33:$J$87)</f>
        <v>0</v>
      </c>
      <c r="H17" s="126" t="n">
        <f aca="false">SUMIF(Overview!$E$33:$E$87,B17,Overview!$K$33:$K$87)</f>
        <v>0</v>
      </c>
      <c r="I17" s="120" t="n">
        <f aca="false">SUM(C17:H17)</f>
        <v>0</v>
      </c>
    </row>
    <row r="18" customFormat="false" ht="18" hidden="false" customHeight="false" outlineLevel="0" collapsed="false">
      <c r="B18" s="116" t="s">
        <v>149</v>
      </c>
      <c r="C18" s="117" t="n">
        <f aca="false">SUMIF(Overview!$E$33:$E$87,B18,Overview!$F$33:$F$87)</f>
        <v>0</v>
      </c>
      <c r="D18" s="117" t="n">
        <f aca="false">SUMIF(Overview!$E$33:$E$87,B18,Overview!$G$33:$G$87)</f>
        <v>0</v>
      </c>
      <c r="E18" s="117" t="n">
        <f aca="false">SUMIF(Overview!$E$33:$E$87,B18,Overview!$H$33:$H$87)</f>
        <v>0</v>
      </c>
      <c r="F18" s="117" t="n">
        <f aca="false">SUMIF(Overview!$E$33:$E$87,B18,Overview!$I$33:$I$87)</f>
        <v>0</v>
      </c>
      <c r="G18" s="117" t="n">
        <f aca="false">SUMIF(Overview!$E$33:$E$87,B18,Overview!$J$33:$J$87)</f>
        <v>0</v>
      </c>
      <c r="H18" s="126" t="n">
        <f aca="false">SUMIF(Overview!$E$33:$E$87,B18,Overview!$K$33:$K$87)</f>
        <v>0</v>
      </c>
      <c r="I18" s="120" t="n">
        <f aca="false">SUM(C18:H18)</f>
        <v>0</v>
      </c>
    </row>
    <row r="19" customFormat="false" ht="18" hidden="false" customHeight="false" outlineLevel="0" collapsed="false">
      <c r="B19" s="121" t="s">
        <v>145</v>
      </c>
      <c r="C19" s="120" t="n">
        <f aca="false">SUM(C17:C18)</f>
        <v>0</v>
      </c>
      <c r="D19" s="120" t="n">
        <f aca="false">SUM(D17:D18)</f>
        <v>0</v>
      </c>
      <c r="E19" s="120" t="n">
        <f aca="false">SUM(E17:E18)</f>
        <v>0</v>
      </c>
      <c r="F19" s="120" t="n">
        <f aca="false">SUM(F17:F18)</f>
        <v>0</v>
      </c>
      <c r="G19" s="120" t="n">
        <f aca="false">SUM(G17:G18)</f>
        <v>0</v>
      </c>
      <c r="H19" s="122" t="n">
        <f aca="false">SUM(H17:H18)</f>
        <v>0</v>
      </c>
      <c r="I19" s="44" t="n">
        <f aca="false">SUM(C19:H19)</f>
        <v>0</v>
      </c>
    </row>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30" hidden="false" customHeight="true" outlineLevel="0" collapsed="false">
      <c r="B23" s="46" t="s">
        <v>150</v>
      </c>
      <c r="C23" s="46"/>
      <c r="D23" s="46"/>
      <c r="E23" s="46"/>
      <c r="F23" s="46"/>
      <c r="G23" s="46"/>
      <c r="H23" s="46"/>
      <c r="I23" s="46"/>
    </row>
    <row r="24" customFormat="false" ht="8.1" hidden="false" customHeight="true" outlineLevel="0" collapsed="false">
      <c r="B24" s="127"/>
      <c r="I24" s="128"/>
    </row>
    <row r="25" customFormat="false" ht="54" hidden="false" customHeight="true" outlineLevel="0" collapsed="false">
      <c r="B25" s="30" t="s">
        <v>151</v>
      </c>
      <c r="C25" s="38" t="str">
        <f aca="false">Rates!P13</f>
        <v>Preparation</v>
      </c>
      <c r="D25" s="38" t="str">
        <f aca="false">Rates!P14</f>
        <v>Development</v>
      </c>
      <c r="E25" s="38" t="str">
        <f aca="false">Rates!P15</f>
        <v>Quality Plan</v>
      </c>
      <c r="F25" s="30" t="str">
        <f aca="false">Rates!P16</f>
        <v>Dissemination &amp; Exploitation</v>
      </c>
      <c r="G25" s="38" t="str">
        <f aca="false">Rates!P17</f>
        <v>Management</v>
      </c>
      <c r="H25" s="36" t="s">
        <v>144</v>
      </c>
      <c r="I25" s="35" t="s">
        <v>106</v>
      </c>
    </row>
    <row r="26" customFormat="false" ht="18" hidden="false" customHeight="false" outlineLevel="0" collapsed="false">
      <c r="B26" s="38" t="s">
        <v>37</v>
      </c>
      <c r="C26" s="118" t="n">
        <f aca="false">SUMIFS('1. Staff costs'!S:S,'1. Staff costs'!C:C,B26,'1. Staff costs'!B:B,$C$25)+SUMIFS('2-3. Travel Costs&amp;Costs of Stay'!N:N,'2-3. Travel Costs&amp;Costs of Stay'!C:C,B26,'2-3. Travel Costs&amp;Costs of Stay'!B:B,$C$25)+SUMIFS('4. Equipment Costs'!H:H,'4. Equipment Costs'!C:C,B26,'4. Equipment Costs'!B:B,$C$25)+SUMIFS('5. Subcontracting Costs'!H:H,'5. Subcontracting Costs'!C:C,B26,'5. Subcontracting Costs'!B:B,$C$25)</f>
        <v>0</v>
      </c>
      <c r="D26" s="118" t="n">
        <f aca="false">SUMIFS('1. Staff costs'!S:S,'1. Staff costs'!C:C,B26,'1. Staff costs'!B:B,$D$25)+SUMIFS('2-3. Travel Costs&amp;Costs of Stay'!N:N,'2-3. Travel Costs&amp;Costs of Stay'!C:C,B26,'2-3. Travel Costs&amp;Costs of Stay'!B:B,$D$25)+SUMIFS('4. Equipment Costs'!H:H,'4. Equipment Costs'!C:C,B26,'4. Equipment Costs'!B:B,$D$25)+SUMIFS('5. Subcontracting Costs'!H:H,'5. Subcontracting Costs'!C:C,B26,'5. Subcontracting Costs'!B:B,$D$25)</f>
        <v>0</v>
      </c>
      <c r="E26" s="118" t="n">
        <f aca="false">SUMIFS('1. Staff costs'!S:S,'1. Staff costs'!C:C,B26,'1. Staff costs'!B:B,$E$25)+SUMIFS('2-3. Travel Costs&amp;Costs of Stay'!N:N,'2-3. Travel Costs&amp;Costs of Stay'!C:C,B26,'2-3. Travel Costs&amp;Costs of Stay'!B:B,$E$25)+SUMIFS('4. Equipment Costs'!H:H,'4. Equipment Costs'!C:C,B26,'4. Equipment Costs'!B:B,$E$25)+SUMIFS('5. Subcontracting Costs'!H:H,'5. Subcontracting Costs'!C:C,B26,'5. Subcontracting Costs'!B:B,$E$25)</f>
        <v>0</v>
      </c>
      <c r="F26" s="118" t="n">
        <f aca="false">SUMIFS('1. Staff costs'!S:S,'1. Staff costs'!C:C,B26,'1. Staff costs'!B:B,$B$8)+SUMIFS('2-3. Travel Costs&amp;Costs of Stay'!N:N,'2-3. Travel Costs&amp;Costs of Stay'!C:C,B26,'2-3. Travel Costs&amp;Costs of Stay'!B:B,$B$8)+SUMIFS('4. Equipment Costs'!H:H,'4. Equipment Costs'!C:C,B26,'4. Equipment Costs'!B:B,$B$8)+SUMIFS('5. Subcontracting Costs'!H:H,'5. Subcontracting Costs'!C:C,B26,'5. Subcontracting Costs'!B:B,$B$8)</f>
        <v>0</v>
      </c>
      <c r="G26" s="118" t="n">
        <f aca="false">SUMIFS('1. Staff costs'!S:S,'1. Staff costs'!C:C,B26,'1. Staff costs'!B:B,$G$25)+SUMIFS('2-3. Travel Costs&amp;Costs of Stay'!N:N,'2-3. Travel Costs&amp;Costs of Stay'!C:C,B26,'2-3. Travel Costs&amp;Costs of Stay'!B:B,$G$25)+SUMIFS('4. Equipment Costs'!H:H,'4. Equipment Costs'!C:C,B26,'4. Equipment Costs'!B:B,$G$25)+SUMIFS('5. Subcontracting Costs'!H:H,'5. Subcontracting Costs'!C:C,B26,'5. Subcontracting Costs'!B:B,$G$25)</f>
        <v>0</v>
      </c>
      <c r="H26" s="126" t="n">
        <f aca="false">SUMIF('B. Special Mob Strand - Student'!B:B,B26,'B. Special Mob Strand - Student'!N:N)+SUMIF('B. Special Mob Strand - Staff'!B:B,B26,'B. Special Mob Strand - Staff'!N:N)</f>
        <v>0</v>
      </c>
      <c r="I26" s="129" t="n">
        <f aca="false">SUM(C26:H26)</f>
        <v>0</v>
      </c>
    </row>
    <row r="27" customFormat="false" ht="18" hidden="false" customHeight="false" outlineLevel="0" collapsed="false">
      <c r="B27" s="38" t="s">
        <v>38</v>
      </c>
      <c r="C27" s="118" t="n">
        <f aca="false">SUMIFS('1. Staff costs'!S:S,'1. Staff costs'!C:C,B27,'1. Staff costs'!B:B,$C$25)+SUMIFS('2-3. Travel Costs&amp;Costs of Stay'!N:N,'2-3. Travel Costs&amp;Costs of Stay'!C:C,B27,'2-3. Travel Costs&amp;Costs of Stay'!B:B,$C$25)+SUMIFS('4. Equipment Costs'!H:H,'4. Equipment Costs'!C:C,B27,'4. Equipment Costs'!B:B,$C$25)+SUMIFS('5. Subcontracting Costs'!H:H,'5. Subcontracting Costs'!C:C,B27,'5. Subcontracting Costs'!B:B,$C$25)</f>
        <v>0</v>
      </c>
      <c r="D27" s="118" t="n">
        <f aca="false">SUMIFS('1. Staff costs'!S:S,'1. Staff costs'!C:C,B27,'1. Staff costs'!B:B,$D$25)+SUMIFS('2-3. Travel Costs&amp;Costs of Stay'!N:N,'2-3. Travel Costs&amp;Costs of Stay'!C:C,B27,'2-3. Travel Costs&amp;Costs of Stay'!B:B,$D$25)+SUMIFS('4. Equipment Costs'!H:H,'4. Equipment Costs'!C:C,B27,'4. Equipment Costs'!B:B,$D$25)+SUMIFS('5. Subcontracting Costs'!H:H,'5. Subcontracting Costs'!C:C,B27,'5. Subcontracting Costs'!B:B,$D$25)</f>
        <v>0</v>
      </c>
      <c r="E27" s="118" t="n">
        <f aca="false">SUMIFS('1. Staff costs'!S:S,'1. Staff costs'!C:C,B27,'1. Staff costs'!B:B,$E$25)+SUMIFS('2-3. Travel Costs&amp;Costs of Stay'!N:N,'2-3. Travel Costs&amp;Costs of Stay'!C:C,B27,'2-3. Travel Costs&amp;Costs of Stay'!B:B,$E$25)+SUMIFS('4. Equipment Costs'!H:H,'4. Equipment Costs'!C:C,B27,'4. Equipment Costs'!B:B,$E$25)+SUMIFS('5. Subcontracting Costs'!H:H,'5. Subcontracting Costs'!C:C,B27,'5. Subcontracting Costs'!B:B,$E$25)</f>
        <v>0</v>
      </c>
      <c r="F27" s="118" t="n">
        <f aca="false">SUMIFS('1. Staff costs'!S:S,'1. Staff costs'!C:C,B27,'1. Staff costs'!B:B,$B$8)+SUMIFS('2-3. Travel Costs&amp;Costs of Stay'!N:N,'2-3. Travel Costs&amp;Costs of Stay'!C:C,B27,'2-3. Travel Costs&amp;Costs of Stay'!B:B,$B$8)+SUMIFS('4. Equipment Costs'!H:H,'4. Equipment Costs'!C:C,B27,'4. Equipment Costs'!B:B,$B$8)+SUMIFS('5. Subcontracting Costs'!H:H,'5. Subcontracting Costs'!C:C,B27,'5. Subcontracting Costs'!B:B,$B$8)</f>
        <v>0</v>
      </c>
      <c r="G27" s="118" t="n">
        <f aca="false">SUMIFS('1. Staff costs'!S:S,'1. Staff costs'!C:C,B27,'1. Staff costs'!B:B,$G$25)+SUMIFS('2-3. Travel Costs&amp;Costs of Stay'!N:N,'2-3. Travel Costs&amp;Costs of Stay'!C:C,B27,'2-3. Travel Costs&amp;Costs of Stay'!B:B,$G$25)+SUMIFS('4. Equipment Costs'!H:H,'4. Equipment Costs'!C:C,B27,'4. Equipment Costs'!B:B,$G$25)+SUMIFS('5. Subcontracting Costs'!H:H,'5. Subcontracting Costs'!C:C,B27,'5. Subcontracting Costs'!B:B,$G$25)</f>
        <v>0</v>
      </c>
      <c r="H27" s="126" t="n">
        <f aca="false">SUMIF('B. Special Mob Strand - Student'!B:B,B27,'B. Special Mob Strand - Student'!N:N)+SUMIF('B. Special Mob Strand - Staff'!B:B,B27,'B. Special Mob Strand - Staff'!N:N)</f>
        <v>0</v>
      </c>
      <c r="I27" s="129" t="n">
        <f aca="false">SUM(C27:H27)</f>
        <v>0</v>
      </c>
    </row>
    <row r="28" customFormat="false" ht="18" hidden="false" customHeight="false" outlineLevel="0" collapsed="false">
      <c r="B28" s="38" t="s">
        <v>39</v>
      </c>
      <c r="C28" s="118" t="n">
        <f aca="false">SUMIFS('1. Staff costs'!S:S,'1. Staff costs'!C:C,B28,'1. Staff costs'!B:B,$C$25)+SUMIFS('2-3. Travel Costs&amp;Costs of Stay'!N:N,'2-3. Travel Costs&amp;Costs of Stay'!C:C,B28,'2-3. Travel Costs&amp;Costs of Stay'!B:B,$C$25)+SUMIFS('4. Equipment Costs'!H:H,'4. Equipment Costs'!C:C,B28,'4. Equipment Costs'!B:B,$C$25)+SUMIFS('5. Subcontracting Costs'!H:H,'5. Subcontracting Costs'!C:C,B28,'5. Subcontracting Costs'!B:B,$C$25)</f>
        <v>0</v>
      </c>
      <c r="D28" s="118" t="n">
        <f aca="false">SUMIFS('1. Staff costs'!S:S,'1. Staff costs'!C:C,B28,'1. Staff costs'!B:B,$D$25)+SUMIFS('2-3. Travel Costs&amp;Costs of Stay'!N:N,'2-3. Travel Costs&amp;Costs of Stay'!C:C,B28,'2-3. Travel Costs&amp;Costs of Stay'!B:B,$D$25)+SUMIFS('4. Equipment Costs'!H:H,'4. Equipment Costs'!C:C,B28,'4. Equipment Costs'!B:B,$D$25)+SUMIFS('5. Subcontracting Costs'!H:H,'5. Subcontracting Costs'!C:C,B28,'5. Subcontracting Costs'!B:B,$D$25)</f>
        <v>0</v>
      </c>
      <c r="E28" s="118" t="n">
        <f aca="false">SUMIFS('1. Staff costs'!S:S,'1. Staff costs'!C:C,B28,'1. Staff costs'!B:B,$E$25)+SUMIFS('2-3. Travel Costs&amp;Costs of Stay'!N:N,'2-3. Travel Costs&amp;Costs of Stay'!C:C,B28,'2-3. Travel Costs&amp;Costs of Stay'!B:B,$E$25)+SUMIFS('4. Equipment Costs'!H:H,'4. Equipment Costs'!C:C,B28,'4. Equipment Costs'!B:B,$E$25)+SUMIFS('5. Subcontracting Costs'!H:H,'5. Subcontracting Costs'!C:C,B28,'5. Subcontracting Costs'!B:B,$E$25)</f>
        <v>0</v>
      </c>
      <c r="F28" s="118" t="n">
        <f aca="false">SUMIFS('1. Staff costs'!S:S,'1. Staff costs'!C:C,B28,'1. Staff costs'!B:B,$B$8)+SUMIFS('2-3. Travel Costs&amp;Costs of Stay'!N:N,'2-3. Travel Costs&amp;Costs of Stay'!C:C,B28,'2-3. Travel Costs&amp;Costs of Stay'!B:B,$B$8)+SUMIFS('4. Equipment Costs'!H:H,'4. Equipment Costs'!C:C,B28,'4. Equipment Costs'!B:B,$B$8)+SUMIFS('5. Subcontracting Costs'!H:H,'5. Subcontracting Costs'!C:C,B28,'5. Subcontracting Costs'!B:B,$B$8)</f>
        <v>0</v>
      </c>
      <c r="G28" s="118" t="n">
        <f aca="false">SUMIFS('1. Staff costs'!S:S,'1. Staff costs'!C:C,B28,'1. Staff costs'!B:B,$G$25)+SUMIFS('2-3. Travel Costs&amp;Costs of Stay'!N:N,'2-3. Travel Costs&amp;Costs of Stay'!C:C,B28,'2-3. Travel Costs&amp;Costs of Stay'!B:B,$G$25)+SUMIFS('4. Equipment Costs'!H:H,'4. Equipment Costs'!C:C,B28,'4. Equipment Costs'!B:B,$G$25)+SUMIFS('5. Subcontracting Costs'!H:H,'5. Subcontracting Costs'!C:C,B28,'5. Subcontracting Costs'!B:B,$G$25)</f>
        <v>0</v>
      </c>
      <c r="H28" s="126" t="n">
        <f aca="false">SUMIF('B. Special Mob Strand - Student'!B:B,B28,'B. Special Mob Strand - Student'!N:N)+SUMIF('B. Special Mob Strand - Staff'!B:B,B28,'B. Special Mob Strand - Staff'!N:N)</f>
        <v>0</v>
      </c>
      <c r="I28" s="129" t="n">
        <f aca="false">SUM(C28:H28)</f>
        <v>0</v>
      </c>
    </row>
    <row r="29" customFormat="false" ht="18" hidden="false" customHeight="false" outlineLevel="0" collapsed="false">
      <c r="B29" s="38" t="s">
        <v>40</v>
      </c>
      <c r="C29" s="118" t="n">
        <f aca="false">SUMIFS('1. Staff costs'!S:S,'1. Staff costs'!C:C,B29,'1. Staff costs'!B:B,$C$25)+SUMIFS('2-3. Travel Costs&amp;Costs of Stay'!N:N,'2-3. Travel Costs&amp;Costs of Stay'!C:C,B29,'2-3. Travel Costs&amp;Costs of Stay'!B:B,$C$25)+SUMIFS('4. Equipment Costs'!H:H,'4. Equipment Costs'!C:C,B29,'4. Equipment Costs'!B:B,$C$25)+SUMIFS('5. Subcontracting Costs'!H:H,'5. Subcontracting Costs'!C:C,B29,'5. Subcontracting Costs'!B:B,$C$25)</f>
        <v>0</v>
      </c>
      <c r="D29" s="118" t="n">
        <f aca="false">SUMIFS('1. Staff costs'!S:S,'1. Staff costs'!C:C,B29,'1. Staff costs'!B:B,$D$25)+SUMIFS('2-3. Travel Costs&amp;Costs of Stay'!N:N,'2-3. Travel Costs&amp;Costs of Stay'!C:C,B29,'2-3. Travel Costs&amp;Costs of Stay'!B:B,$D$25)+SUMIFS('4. Equipment Costs'!H:H,'4. Equipment Costs'!C:C,B29,'4. Equipment Costs'!B:B,$D$25)+SUMIFS('5. Subcontracting Costs'!H:H,'5. Subcontracting Costs'!C:C,B29,'5. Subcontracting Costs'!B:B,$D$25)</f>
        <v>0</v>
      </c>
      <c r="E29" s="118" t="n">
        <f aca="false">SUMIFS('1. Staff costs'!S:S,'1. Staff costs'!C:C,B29,'1. Staff costs'!B:B,$E$25)+SUMIFS('2-3. Travel Costs&amp;Costs of Stay'!N:N,'2-3. Travel Costs&amp;Costs of Stay'!C:C,B29,'2-3. Travel Costs&amp;Costs of Stay'!B:B,$E$25)+SUMIFS('4. Equipment Costs'!H:H,'4. Equipment Costs'!C:C,B29,'4. Equipment Costs'!B:B,$E$25)+SUMIFS('5. Subcontracting Costs'!H:H,'5. Subcontracting Costs'!C:C,B29,'5. Subcontracting Costs'!B:B,$E$25)</f>
        <v>0</v>
      </c>
      <c r="F29" s="118" t="n">
        <f aca="false">SUMIFS('1. Staff costs'!S:S,'1. Staff costs'!C:C,B29,'1. Staff costs'!B:B,$B$8)+SUMIFS('2-3. Travel Costs&amp;Costs of Stay'!N:N,'2-3. Travel Costs&amp;Costs of Stay'!C:C,B29,'2-3. Travel Costs&amp;Costs of Stay'!B:B,$B$8)+SUMIFS('4. Equipment Costs'!H:H,'4. Equipment Costs'!C:C,B29,'4. Equipment Costs'!B:B,$B$8)+SUMIFS('5. Subcontracting Costs'!H:H,'5. Subcontracting Costs'!C:C,B29,'5. Subcontracting Costs'!B:B,$B$8)</f>
        <v>0</v>
      </c>
      <c r="G29" s="118" t="n">
        <f aca="false">SUMIFS('1. Staff costs'!S:S,'1. Staff costs'!C:C,B29,'1. Staff costs'!B:B,$G$25)+SUMIFS('2-3. Travel Costs&amp;Costs of Stay'!N:N,'2-3. Travel Costs&amp;Costs of Stay'!C:C,B29,'2-3. Travel Costs&amp;Costs of Stay'!B:B,$G$25)+SUMIFS('4. Equipment Costs'!H:H,'4. Equipment Costs'!C:C,B29,'4. Equipment Costs'!B:B,$G$25)+SUMIFS('5. Subcontracting Costs'!H:H,'5. Subcontracting Costs'!C:C,B29,'5. Subcontracting Costs'!B:B,$G$25)</f>
        <v>0</v>
      </c>
      <c r="H29" s="126" t="n">
        <f aca="false">SUMIF('B. Special Mob Strand - Student'!B:B,B29,'B. Special Mob Strand - Student'!N:N)+SUMIF('B. Special Mob Strand - Staff'!B:B,B29,'B. Special Mob Strand - Staff'!N:N)</f>
        <v>0</v>
      </c>
      <c r="I29" s="129" t="n">
        <f aca="false">SUM(C29:H29)</f>
        <v>0</v>
      </c>
    </row>
    <row r="30" customFormat="false" ht="18" hidden="false" customHeight="false" outlineLevel="0" collapsed="false">
      <c r="B30" s="38" t="s">
        <v>41</v>
      </c>
      <c r="C30" s="118" t="n">
        <f aca="false">SUMIFS('1. Staff costs'!S:S,'1. Staff costs'!C:C,B30,'1. Staff costs'!B:B,$C$25)+SUMIFS('2-3. Travel Costs&amp;Costs of Stay'!N:N,'2-3. Travel Costs&amp;Costs of Stay'!C:C,B30,'2-3. Travel Costs&amp;Costs of Stay'!B:B,$C$25)+SUMIFS('4. Equipment Costs'!H:H,'4. Equipment Costs'!C:C,B30,'4. Equipment Costs'!B:B,$C$25)+SUMIFS('5. Subcontracting Costs'!H:H,'5. Subcontracting Costs'!C:C,B30,'5. Subcontracting Costs'!B:B,$C$25)</f>
        <v>0</v>
      </c>
      <c r="D30" s="118" t="n">
        <f aca="false">SUMIFS('1. Staff costs'!S:S,'1. Staff costs'!C:C,B30,'1. Staff costs'!B:B,$D$25)+SUMIFS('2-3. Travel Costs&amp;Costs of Stay'!N:N,'2-3. Travel Costs&amp;Costs of Stay'!C:C,B30,'2-3. Travel Costs&amp;Costs of Stay'!B:B,$D$25)+SUMIFS('4. Equipment Costs'!H:H,'4. Equipment Costs'!C:C,B30,'4. Equipment Costs'!B:B,$D$25)+SUMIFS('5. Subcontracting Costs'!H:H,'5. Subcontracting Costs'!C:C,B30,'5. Subcontracting Costs'!B:B,$D$25)</f>
        <v>0</v>
      </c>
      <c r="E30" s="118" t="n">
        <f aca="false">SUMIFS('1. Staff costs'!S:S,'1. Staff costs'!C:C,B30,'1. Staff costs'!B:B,$E$25)+SUMIFS('2-3. Travel Costs&amp;Costs of Stay'!N:N,'2-3. Travel Costs&amp;Costs of Stay'!C:C,B30,'2-3. Travel Costs&amp;Costs of Stay'!B:B,$E$25)+SUMIFS('4. Equipment Costs'!H:H,'4. Equipment Costs'!C:C,B30,'4. Equipment Costs'!B:B,$E$25)+SUMIFS('5. Subcontracting Costs'!H:H,'5. Subcontracting Costs'!C:C,B30,'5. Subcontracting Costs'!B:B,$E$25)</f>
        <v>0</v>
      </c>
      <c r="F30" s="118" t="n">
        <f aca="false">SUMIFS('1. Staff costs'!S:S,'1. Staff costs'!C:C,B30,'1. Staff costs'!B:B,$B$8)+SUMIFS('2-3. Travel Costs&amp;Costs of Stay'!N:N,'2-3. Travel Costs&amp;Costs of Stay'!C:C,B30,'2-3. Travel Costs&amp;Costs of Stay'!B:B,$B$8)+SUMIFS('4. Equipment Costs'!H:H,'4. Equipment Costs'!C:C,B30,'4. Equipment Costs'!B:B,$B$8)+SUMIFS('5. Subcontracting Costs'!H:H,'5. Subcontracting Costs'!C:C,B30,'5. Subcontracting Costs'!B:B,$B$8)</f>
        <v>0</v>
      </c>
      <c r="G30" s="118" t="n">
        <f aca="false">SUMIFS('1. Staff costs'!S:S,'1. Staff costs'!C:C,B30,'1. Staff costs'!B:B,$G$25)+SUMIFS('2-3. Travel Costs&amp;Costs of Stay'!N:N,'2-3. Travel Costs&amp;Costs of Stay'!C:C,B30,'2-3. Travel Costs&amp;Costs of Stay'!B:B,$G$25)+SUMIFS('4. Equipment Costs'!H:H,'4. Equipment Costs'!C:C,B30,'4. Equipment Costs'!B:B,$G$25)+SUMIFS('5. Subcontracting Costs'!H:H,'5. Subcontracting Costs'!C:C,B30,'5. Subcontracting Costs'!B:B,$G$25)</f>
        <v>0</v>
      </c>
      <c r="H30" s="126" t="n">
        <f aca="false">SUMIF('B. Special Mob Strand - Student'!B:B,B30,'B. Special Mob Strand - Student'!N:N)+SUMIF('B. Special Mob Strand - Staff'!B:B,B30,'B. Special Mob Strand - Staff'!N:N)</f>
        <v>0</v>
      </c>
      <c r="I30" s="129" t="n">
        <f aca="false">SUM(C30:H30)</f>
        <v>0</v>
      </c>
    </row>
    <row r="31" customFormat="false" ht="18" hidden="false" customHeight="false" outlineLevel="0" collapsed="false">
      <c r="B31" s="38" t="s">
        <v>42</v>
      </c>
      <c r="C31" s="118" t="n">
        <f aca="false">SUMIFS('1. Staff costs'!S:S,'1. Staff costs'!C:C,B31,'1. Staff costs'!B:B,$C$25)+SUMIFS('2-3. Travel Costs&amp;Costs of Stay'!N:N,'2-3. Travel Costs&amp;Costs of Stay'!C:C,B31,'2-3. Travel Costs&amp;Costs of Stay'!B:B,$C$25)+SUMIFS('4. Equipment Costs'!H:H,'4. Equipment Costs'!C:C,B31,'4. Equipment Costs'!B:B,$C$25)+SUMIFS('5. Subcontracting Costs'!H:H,'5. Subcontracting Costs'!C:C,B31,'5. Subcontracting Costs'!B:B,$C$25)</f>
        <v>0</v>
      </c>
      <c r="D31" s="118" t="n">
        <f aca="false">SUMIFS('1. Staff costs'!S:S,'1. Staff costs'!C:C,B31,'1. Staff costs'!B:B,$D$25)+SUMIFS('2-3. Travel Costs&amp;Costs of Stay'!N:N,'2-3. Travel Costs&amp;Costs of Stay'!C:C,B31,'2-3. Travel Costs&amp;Costs of Stay'!B:B,$D$25)+SUMIFS('4. Equipment Costs'!H:H,'4. Equipment Costs'!C:C,B31,'4. Equipment Costs'!B:B,$D$25)+SUMIFS('5. Subcontracting Costs'!H:H,'5. Subcontracting Costs'!C:C,B31,'5. Subcontracting Costs'!B:B,$D$25)</f>
        <v>0</v>
      </c>
      <c r="E31" s="118" t="n">
        <f aca="false">SUMIFS('1. Staff costs'!S:S,'1. Staff costs'!C:C,B31,'1. Staff costs'!B:B,$E$25)+SUMIFS('2-3. Travel Costs&amp;Costs of Stay'!N:N,'2-3. Travel Costs&amp;Costs of Stay'!C:C,B31,'2-3. Travel Costs&amp;Costs of Stay'!B:B,$E$25)+SUMIFS('4. Equipment Costs'!H:H,'4. Equipment Costs'!C:C,B31,'4. Equipment Costs'!B:B,$E$25)+SUMIFS('5. Subcontracting Costs'!H:H,'5. Subcontracting Costs'!C:C,B31,'5. Subcontracting Costs'!B:B,$E$25)</f>
        <v>0</v>
      </c>
      <c r="F31" s="118" t="n">
        <f aca="false">SUMIFS('1. Staff costs'!S:S,'1. Staff costs'!C:C,B31,'1. Staff costs'!B:B,$B$8)+SUMIFS('2-3. Travel Costs&amp;Costs of Stay'!N:N,'2-3. Travel Costs&amp;Costs of Stay'!C:C,B31,'2-3. Travel Costs&amp;Costs of Stay'!B:B,$B$8)+SUMIFS('4. Equipment Costs'!H:H,'4. Equipment Costs'!C:C,B31,'4. Equipment Costs'!B:B,$B$8)+SUMIFS('5. Subcontracting Costs'!H:H,'5. Subcontracting Costs'!C:C,B31,'5. Subcontracting Costs'!B:B,$B$8)</f>
        <v>0</v>
      </c>
      <c r="G31" s="118" t="n">
        <f aca="false">SUMIFS('1. Staff costs'!S:S,'1. Staff costs'!C:C,B31,'1. Staff costs'!B:B,$G$25)+SUMIFS('2-3. Travel Costs&amp;Costs of Stay'!N:N,'2-3. Travel Costs&amp;Costs of Stay'!C:C,B31,'2-3. Travel Costs&amp;Costs of Stay'!B:B,$G$25)+SUMIFS('4. Equipment Costs'!H:H,'4. Equipment Costs'!C:C,B31,'4. Equipment Costs'!B:B,$G$25)+SUMIFS('5. Subcontracting Costs'!H:H,'5. Subcontracting Costs'!C:C,B31,'5. Subcontracting Costs'!B:B,$G$25)</f>
        <v>0</v>
      </c>
      <c r="H31" s="126" t="n">
        <f aca="false">SUMIF('B. Special Mob Strand - Student'!B:B,B31,'B. Special Mob Strand - Student'!N:N)+SUMIF('B. Special Mob Strand - Staff'!B:B,B31,'B. Special Mob Strand - Staff'!N:N)</f>
        <v>0</v>
      </c>
      <c r="I31" s="129" t="n">
        <f aca="false">SUM(C31:H31)</f>
        <v>0</v>
      </c>
    </row>
    <row r="32" customFormat="false" ht="18" hidden="false" customHeight="false" outlineLevel="0" collapsed="false">
      <c r="B32" s="38" t="s">
        <v>43</v>
      </c>
      <c r="C32" s="118" t="n">
        <f aca="false">SUMIFS('1. Staff costs'!S:S,'1. Staff costs'!C:C,B32,'1. Staff costs'!B:B,$C$25)+SUMIFS('2-3. Travel Costs&amp;Costs of Stay'!N:N,'2-3. Travel Costs&amp;Costs of Stay'!C:C,B32,'2-3. Travel Costs&amp;Costs of Stay'!B:B,$C$25)+SUMIFS('4. Equipment Costs'!H:H,'4. Equipment Costs'!C:C,B32,'4. Equipment Costs'!B:B,$C$25)+SUMIFS('5. Subcontracting Costs'!H:H,'5. Subcontracting Costs'!C:C,B32,'5. Subcontracting Costs'!B:B,$C$25)</f>
        <v>0</v>
      </c>
      <c r="D32" s="118" t="n">
        <f aca="false">SUMIFS('1. Staff costs'!S:S,'1. Staff costs'!C:C,B32,'1. Staff costs'!B:B,$D$25)+SUMIFS('2-3. Travel Costs&amp;Costs of Stay'!N:N,'2-3. Travel Costs&amp;Costs of Stay'!C:C,B32,'2-3. Travel Costs&amp;Costs of Stay'!B:B,$D$25)+SUMIFS('4. Equipment Costs'!H:H,'4. Equipment Costs'!C:C,B32,'4. Equipment Costs'!B:B,$D$25)+SUMIFS('5. Subcontracting Costs'!H:H,'5. Subcontracting Costs'!C:C,B32,'5. Subcontracting Costs'!B:B,$D$25)</f>
        <v>0</v>
      </c>
      <c r="E32" s="118" t="n">
        <f aca="false">SUMIFS('1. Staff costs'!S:S,'1. Staff costs'!C:C,B32,'1. Staff costs'!B:B,$E$25)+SUMIFS('2-3. Travel Costs&amp;Costs of Stay'!N:N,'2-3. Travel Costs&amp;Costs of Stay'!C:C,B32,'2-3. Travel Costs&amp;Costs of Stay'!B:B,$E$25)+SUMIFS('4. Equipment Costs'!H:H,'4. Equipment Costs'!C:C,B32,'4. Equipment Costs'!B:B,$E$25)+SUMIFS('5. Subcontracting Costs'!H:H,'5. Subcontracting Costs'!C:C,B32,'5. Subcontracting Costs'!B:B,$E$25)</f>
        <v>0</v>
      </c>
      <c r="F32" s="118" t="n">
        <f aca="false">SUMIFS('1. Staff costs'!S:S,'1. Staff costs'!C:C,B32,'1. Staff costs'!B:B,$B$8)+SUMIFS('2-3. Travel Costs&amp;Costs of Stay'!N:N,'2-3. Travel Costs&amp;Costs of Stay'!C:C,B32,'2-3. Travel Costs&amp;Costs of Stay'!B:B,$B$8)+SUMIFS('4. Equipment Costs'!H:H,'4. Equipment Costs'!C:C,B32,'4. Equipment Costs'!B:B,$B$8)+SUMIFS('5. Subcontracting Costs'!H:H,'5. Subcontracting Costs'!C:C,B32,'5. Subcontracting Costs'!B:B,$B$8)</f>
        <v>0</v>
      </c>
      <c r="G32" s="118" t="n">
        <f aca="false">SUMIFS('1. Staff costs'!S:S,'1. Staff costs'!C:C,B32,'1. Staff costs'!B:B,$G$25)+SUMIFS('2-3. Travel Costs&amp;Costs of Stay'!N:N,'2-3. Travel Costs&amp;Costs of Stay'!C:C,B32,'2-3. Travel Costs&amp;Costs of Stay'!B:B,$G$25)+SUMIFS('4. Equipment Costs'!H:H,'4. Equipment Costs'!C:C,B32,'4. Equipment Costs'!B:B,$G$25)+SUMIFS('5. Subcontracting Costs'!H:H,'5. Subcontracting Costs'!C:C,B32,'5. Subcontracting Costs'!B:B,$G$25)</f>
        <v>0</v>
      </c>
      <c r="H32" s="126" t="n">
        <f aca="false">SUMIF('B. Special Mob Strand - Student'!B:B,B32,'B. Special Mob Strand - Student'!N:N)+SUMIF('B. Special Mob Strand - Staff'!B:B,B32,'B. Special Mob Strand - Staff'!N:N)</f>
        <v>0</v>
      </c>
      <c r="I32" s="129" t="n">
        <f aca="false">SUM(C32:H32)</f>
        <v>0</v>
      </c>
    </row>
    <row r="33" customFormat="false" ht="18" hidden="false" customHeight="false" outlineLevel="0" collapsed="false">
      <c r="B33" s="38" t="s">
        <v>44</v>
      </c>
      <c r="C33" s="118" t="n">
        <f aca="false">SUMIFS('1. Staff costs'!S:S,'1. Staff costs'!C:C,B33,'1. Staff costs'!B:B,$C$25)+SUMIFS('2-3. Travel Costs&amp;Costs of Stay'!N:N,'2-3. Travel Costs&amp;Costs of Stay'!C:C,B33,'2-3. Travel Costs&amp;Costs of Stay'!B:B,$C$25)+SUMIFS('4. Equipment Costs'!H:H,'4. Equipment Costs'!C:C,B33,'4. Equipment Costs'!B:B,$C$25)+SUMIFS('5. Subcontracting Costs'!H:H,'5. Subcontracting Costs'!C:C,B33,'5. Subcontracting Costs'!B:B,$C$25)</f>
        <v>0</v>
      </c>
      <c r="D33" s="118" t="n">
        <f aca="false">SUMIFS('1. Staff costs'!S:S,'1. Staff costs'!C:C,B33,'1. Staff costs'!B:B,$D$25)+SUMIFS('2-3. Travel Costs&amp;Costs of Stay'!N:N,'2-3. Travel Costs&amp;Costs of Stay'!C:C,B33,'2-3. Travel Costs&amp;Costs of Stay'!B:B,$D$25)+SUMIFS('4. Equipment Costs'!H:H,'4. Equipment Costs'!C:C,B33,'4. Equipment Costs'!B:B,$D$25)+SUMIFS('5. Subcontracting Costs'!H:H,'5. Subcontracting Costs'!C:C,B33,'5. Subcontracting Costs'!B:B,$D$25)</f>
        <v>0</v>
      </c>
      <c r="E33" s="118" t="n">
        <f aca="false">SUMIFS('1. Staff costs'!S:S,'1. Staff costs'!C:C,B33,'1. Staff costs'!B:B,$E$25)+SUMIFS('2-3. Travel Costs&amp;Costs of Stay'!N:N,'2-3. Travel Costs&amp;Costs of Stay'!C:C,B33,'2-3. Travel Costs&amp;Costs of Stay'!B:B,$E$25)+SUMIFS('4. Equipment Costs'!H:H,'4. Equipment Costs'!C:C,B33,'4. Equipment Costs'!B:B,$E$25)+SUMIFS('5. Subcontracting Costs'!H:H,'5. Subcontracting Costs'!C:C,B33,'5. Subcontracting Costs'!B:B,$E$25)</f>
        <v>0</v>
      </c>
      <c r="F33" s="118" t="n">
        <f aca="false">SUMIFS('1. Staff costs'!S:S,'1. Staff costs'!C:C,B33,'1. Staff costs'!B:B,$B$8)+SUMIFS('2-3. Travel Costs&amp;Costs of Stay'!N:N,'2-3. Travel Costs&amp;Costs of Stay'!C:C,B33,'2-3. Travel Costs&amp;Costs of Stay'!B:B,$B$8)+SUMIFS('4. Equipment Costs'!H:H,'4. Equipment Costs'!C:C,B33,'4. Equipment Costs'!B:B,$B$8)+SUMIFS('5. Subcontracting Costs'!H:H,'5. Subcontracting Costs'!C:C,B33,'5. Subcontracting Costs'!B:B,$B$8)</f>
        <v>0</v>
      </c>
      <c r="G33" s="118" t="n">
        <f aca="false">SUMIFS('1. Staff costs'!S:S,'1. Staff costs'!C:C,B33,'1. Staff costs'!B:B,$G$25)+SUMIFS('2-3. Travel Costs&amp;Costs of Stay'!N:N,'2-3. Travel Costs&amp;Costs of Stay'!C:C,B33,'2-3. Travel Costs&amp;Costs of Stay'!B:B,$G$25)+SUMIFS('4. Equipment Costs'!H:H,'4. Equipment Costs'!C:C,B33,'4. Equipment Costs'!B:B,$G$25)+SUMIFS('5. Subcontracting Costs'!H:H,'5. Subcontracting Costs'!C:C,B33,'5. Subcontracting Costs'!B:B,$G$25)</f>
        <v>0</v>
      </c>
      <c r="H33" s="126" t="n">
        <f aca="false">SUMIF('B. Special Mob Strand - Student'!B:B,B33,'B. Special Mob Strand - Student'!N:N)+SUMIF('B. Special Mob Strand - Staff'!B:B,B33,'B. Special Mob Strand - Staff'!N:N)</f>
        <v>0</v>
      </c>
      <c r="I33" s="129" t="n">
        <f aca="false">SUM(C33:H33)</f>
        <v>0</v>
      </c>
    </row>
    <row r="34" customFormat="false" ht="18" hidden="false" customHeight="false" outlineLevel="0" collapsed="false">
      <c r="B34" s="38" t="s">
        <v>45</v>
      </c>
      <c r="C34" s="118" t="n">
        <f aca="false">SUMIFS('1. Staff costs'!S:S,'1. Staff costs'!C:C,B34,'1. Staff costs'!B:B,$C$25)+SUMIFS('2-3. Travel Costs&amp;Costs of Stay'!N:N,'2-3. Travel Costs&amp;Costs of Stay'!C:C,B34,'2-3. Travel Costs&amp;Costs of Stay'!B:B,$C$25)+SUMIFS('4. Equipment Costs'!H:H,'4. Equipment Costs'!C:C,B34,'4. Equipment Costs'!B:B,$C$25)+SUMIFS('5. Subcontracting Costs'!H:H,'5. Subcontracting Costs'!C:C,B34,'5. Subcontracting Costs'!B:B,$C$25)</f>
        <v>0</v>
      </c>
      <c r="D34" s="118" t="n">
        <f aca="false">SUMIFS('1. Staff costs'!S:S,'1. Staff costs'!C:C,B34,'1. Staff costs'!B:B,$D$25)+SUMIFS('2-3. Travel Costs&amp;Costs of Stay'!N:N,'2-3. Travel Costs&amp;Costs of Stay'!C:C,B34,'2-3. Travel Costs&amp;Costs of Stay'!B:B,$D$25)+SUMIFS('4. Equipment Costs'!H:H,'4. Equipment Costs'!C:C,B34,'4. Equipment Costs'!B:B,$D$25)+SUMIFS('5. Subcontracting Costs'!H:H,'5. Subcontracting Costs'!C:C,B34,'5. Subcontracting Costs'!B:B,$D$25)</f>
        <v>0</v>
      </c>
      <c r="E34" s="118" t="n">
        <f aca="false">SUMIFS('1. Staff costs'!S:S,'1. Staff costs'!C:C,B34,'1. Staff costs'!B:B,$E$25)+SUMIFS('2-3. Travel Costs&amp;Costs of Stay'!N:N,'2-3. Travel Costs&amp;Costs of Stay'!C:C,B34,'2-3. Travel Costs&amp;Costs of Stay'!B:B,$E$25)+SUMIFS('4. Equipment Costs'!H:H,'4. Equipment Costs'!C:C,B34,'4. Equipment Costs'!B:B,$E$25)+SUMIFS('5. Subcontracting Costs'!H:H,'5. Subcontracting Costs'!C:C,B34,'5. Subcontracting Costs'!B:B,$E$25)</f>
        <v>0</v>
      </c>
      <c r="F34" s="118" t="n">
        <f aca="false">SUMIFS('1. Staff costs'!S:S,'1. Staff costs'!C:C,B34,'1. Staff costs'!B:B,$B$8)+SUMIFS('2-3. Travel Costs&amp;Costs of Stay'!N:N,'2-3. Travel Costs&amp;Costs of Stay'!C:C,B34,'2-3. Travel Costs&amp;Costs of Stay'!B:B,$B$8)+SUMIFS('4. Equipment Costs'!H:H,'4. Equipment Costs'!C:C,B34,'4. Equipment Costs'!B:B,$B$8)+SUMIFS('5. Subcontracting Costs'!H:H,'5. Subcontracting Costs'!C:C,B34,'5. Subcontracting Costs'!B:B,$B$8)</f>
        <v>0</v>
      </c>
      <c r="G34" s="118" t="n">
        <f aca="false">SUMIFS('1. Staff costs'!S:S,'1. Staff costs'!C:C,B34,'1. Staff costs'!B:B,$G$25)+SUMIFS('2-3. Travel Costs&amp;Costs of Stay'!N:N,'2-3. Travel Costs&amp;Costs of Stay'!C:C,B34,'2-3. Travel Costs&amp;Costs of Stay'!B:B,$G$25)+SUMIFS('4. Equipment Costs'!H:H,'4. Equipment Costs'!C:C,B34,'4. Equipment Costs'!B:B,$G$25)+SUMIFS('5. Subcontracting Costs'!H:H,'5. Subcontracting Costs'!C:C,B34,'5. Subcontracting Costs'!B:B,$G$25)</f>
        <v>0</v>
      </c>
      <c r="H34" s="126" t="n">
        <f aca="false">SUMIF('B. Special Mob Strand - Student'!B:B,B34,'B. Special Mob Strand - Student'!N:N)+SUMIF('B. Special Mob Strand - Staff'!B:B,B34,'B. Special Mob Strand - Staff'!N:N)</f>
        <v>0</v>
      </c>
      <c r="I34" s="129" t="n">
        <f aca="false">SUM(C34:H34)</f>
        <v>0</v>
      </c>
    </row>
    <row r="35" customFormat="false" ht="18" hidden="false" customHeight="false" outlineLevel="0" collapsed="false">
      <c r="B35" s="38" t="s">
        <v>46</v>
      </c>
      <c r="C35" s="118" t="n">
        <f aca="false">SUMIFS('1. Staff costs'!S:S,'1. Staff costs'!C:C,B35,'1. Staff costs'!B:B,$C$25)+SUMIFS('2-3. Travel Costs&amp;Costs of Stay'!N:N,'2-3. Travel Costs&amp;Costs of Stay'!C:C,B35,'2-3. Travel Costs&amp;Costs of Stay'!B:B,$C$25)+SUMIFS('4. Equipment Costs'!H:H,'4. Equipment Costs'!C:C,B35,'4. Equipment Costs'!B:B,$C$25)+SUMIFS('5. Subcontracting Costs'!H:H,'5. Subcontracting Costs'!C:C,B35,'5. Subcontracting Costs'!B:B,$C$25)</f>
        <v>0</v>
      </c>
      <c r="D35" s="118" t="n">
        <f aca="false">SUMIFS('1. Staff costs'!S:S,'1. Staff costs'!C:C,B35,'1. Staff costs'!B:B,$D$25)+SUMIFS('2-3. Travel Costs&amp;Costs of Stay'!N:N,'2-3. Travel Costs&amp;Costs of Stay'!C:C,B35,'2-3. Travel Costs&amp;Costs of Stay'!B:B,$D$25)+SUMIFS('4. Equipment Costs'!H:H,'4. Equipment Costs'!C:C,B35,'4. Equipment Costs'!B:B,$D$25)+SUMIFS('5. Subcontracting Costs'!H:H,'5. Subcontracting Costs'!C:C,B35,'5. Subcontracting Costs'!B:B,$D$25)</f>
        <v>0</v>
      </c>
      <c r="E35" s="118" t="n">
        <f aca="false">SUMIFS('1. Staff costs'!S:S,'1. Staff costs'!C:C,B35,'1. Staff costs'!B:B,$E$25)+SUMIFS('2-3. Travel Costs&amp;Costs of Stay'!N:N,'2-3. Travel Costs&amp;Costs of Stay'!C:C,B35,'2-3. Travel Costs&amp;Costs of Stay'!B:B,$E$25)+SUMIFS('4. Equipment Costs'!H:H,'4. Equipment Costs'!C:C,B35,'4. Equipment Costs'!B:B,$E$25)+SUMIFS('5. Subcontracting Costs'!H:H,'5. Subcontracting Costs'!C:C,B35,'5. Subcontracting Costs'!B:B,$E$25)</f>
        <v>0</v>
      </c>
      <c r="F35" s="118" t="n">
        <f aca="false">SUMIFS('1. Staff costs'!S:S,'1. Staff costs'!C:C,B35,'1. Staff costs'!B:B,$B$8)+SUMIFS('2-3. Travel Costs&amp;Costs of Stay'!N:N,'2-3. Travel Costs&amp;Costs of Stay'!C:C,B35,'2-3. Travel Costs&amp;Costs of Stay'!B:B,$B$8)+SUMIFS('4. Equipment Costs'!H:H,'4. Equipment Costs'!C:C,B35,'4. Equipment Costs'!B:B,$B$8)+SUMIFS('5. Subcontracting Costs'!H:H,'5. Subcontracting Costs'!C:C,B35,'5. Subcontracting Costs'!B:B,$B$8)</f>
        <v>0</v>
      </c>
      <c r="G35" s="118" t="n">
        <f aca="false">SUMIFS('1. Staff costs'!S:S,'1. Staff costs'!C:C,B35,'1. Staff costs'!B:B,$G$25)+SUMIFS('2-3. Travel Costs&amp;Costs of Stay'!N:N,'2-3. Travel Costs&amp;Costs of Stay'!C:C,B35,'2-3. Travel Costs&amp;Costs of Stay'!B:B,$G$25)+SUMIFS('4. Equipment Costs'!H:H,'4. Equipment Costs'!C:C,B35,'4. Equipment Costs'!B:B,$G$25)+SUMIFS('5. Subcontracting Costs'!H:H,'5. Subcontracting Costs'!C:C,B35,'5. Subcontracting Costs'!B:B,$G$25)</f>
        <v>0</v>
      </c>
      <c r="H35" s="126" t="n">
        <f aca="false">SUMIF('B. Special Mob Strand - Student'!B:B,B35,'B. Special Mob Strand - Student'!N:N)+SUMIF('B. Special Mob Strand - Staff'!B:B,B35,'B. Special Mob Strand - Staff'!N:N)</f>
        <v>0</v>
      </c>
      <c r="I35" s="129" t="n">
        <f aca="false">SUM(C35:H35)</f>
        <v>0</v>
      </c>
    </row>
    <row r="36" customFormat="false" ht="18" hidden="false" customHeight="false" outlineLevel="0" collapsed="false">
      <c r="B36" s="38" t="s">
        <v>47</v>
      </c>
      <c r="C36" s="118" t="n">
        <f aca="false">SUMIFS('1. Staff costs'!S:S,'1. Staff costs'!C:C,B36,'1. Staff costs'!B:B,$C$25)+SUMIFS('2-3. Travel Costs&amp;Costs of Stay'!N:N,'2-3. Travel Costs&amp;Costs of Stay'!C:C,B36,'2-3. Travel Costs&amp;Costs of Stay'!B:B,$C$25)+SUMIFS('4. Equipment Costs'!H:H,'4. Equipment Costs'!C:C,B36,'4. Equipment Costs'!B:B,$C$25)+SUMIFS('5. Subcontracting Costs'!H:H,'5. Subcontracting Costs'!C:C,B36,'5. Subcontracting Costs'!B:B,$C$25)</f>
        <v>0</v>
      </c>
      <c r="D36" s="118" t="n">
        <f aca="false">SUMIFS('1. Staff costs'!S:S,'1. Staff costs'!C:C,B36,'1. Staff costs'!B:B,$D$25)+SUMIFS('2-3. Travel Costs&amp;Costs of Stay'!N:N,'2-3. Travel Costs&amp;Costs of Stay'!C:C,B36,'2-3. Travel Costs&amp;Costs of Stay'!B:B,$D$25)+SUMIFS('4. Equipment Costs'!H:H,'4. Equipment Costs'!C:C,B36,'4. Equipment Costs'!B:B,$D$25)+SUMIFS('5. Subcontracting Costs'!H:H,'5. Subcontracting Costs'!C:C,B36,'5. Subcontracting Costs'!B:B,$D$25)</f>
        <v>0</v>
      </c>
      <c r="E36" s="118" t="n">
        <f aca="false">SUMIFS('1. Staff costs'!S:S,'1. Staff costs'!C:C,B36,'1. Staff costs'!B:B,$E$25)+SUMIFS('2-3. Travel Costs&amp;Costs of Stay'!N:N,'2-3. Travel Costs&amp;Costs of Stay'!C:C,B36,'2-3. Travel Costs&amp;Costs of Stay'!B:B,$E$25)+SUMIFS('4. Equipment Costs'!H:H,'4. Equipment Costs'!C:C,B36,'4. Equipment Costs'!B:B,$E$25)+SUMIFS('5. Subcontracting Costs'!H:H,'5. Subcontracting Costs'!C:C,B36,'5. Subcontracting Costs'!B:B,$E$25)</f>
        <v>0</v>
      </c>
      <c r="F36" s="118" t="n">
        <f aca="false">SUMIFS('1. Staff costs'!S:S,'1. Staff costs'!C:C,B36,'1. Staff costs'!B:B,$B$8)+SUMIFS('2-3. Travel Costs&amp;Costs of Stay'!N:N,'2-3. Travel Costs&amp;Costs of Stay'!C:C,B36,'2-3. Travel Costs&amp;Costs of Stay'!B:B,$B$8)+SUMIFS('4. Equipment Costs'!H:H,'4. Equipment Costs'!C:C,B36,'4. Equipment Costs'!B:B,$B$8)+SUMIFS('5. Subcontracting Costs'!H:H,'5. Subcontracting Costs'!C:C,B36,'5. Subcontracting Costs'!B:B,$B$8)</f>
        <v>0</v>
      </c>
      <c r="G36" s="118" t="n">
        <f aca="false">SUMIFS('1. Staff costs'!S:S,'1. Staff costs'!C:C,B36,'1. Staff costs'!B:B,$G$25)+SUMIFS('2-3. Travel Costs&amp;Costs of Stay'!N:N,'2-3. Travel Costs&amp;Costs of Stay'!C:C,B36,'2-3. Travel Costs&amp;Costs of Stay'!B:B,$G$25)+SUMIFS('4. Equipment Costs'!H:H,'4. Equipment Costs'!C:C,B36,'4. Equipment Costs'!B:B,$G$25)+SUMIFS('5. Subcontracting Costs'!H:H,'5. Subcontracting Costs'!C:C,B36,'5. Subcontracting Costs'!B:B,$G$25)</f>
        <v>0</v>
      </c>
      <c r="H36" s="126" t="n">
        <f aca="false">SUMIF('B. Special Mob Strand - Student'!B:B,B36,'B. Special Mob Strand - Student'!N:N)+SUMIF('B. Special Mob Strand - Staff'!B:B,B36,'B. Special Mob Strand - Staff'!N:N)</f>
        <v>0</v>
      </c>
      <c r="I36" s="129" t="n">
        <f aca="false">SUM(C36:H36)</f>
        <v>0</v>
      </c>
    </row>
    <row r="37" customFormat="false" ht="18" hidden="false" customHeight="false" outlineLevel="0" collapsed="false">
      <c r="B37" s="38" t="s">
        <v>48</v>
      </c>
      <c r="C37" s="118" t="n">
        <f aca="false">SUMIFS('1. Staff costs'!S:S,'1. Staff costs'!C:C,B37,'1. Staff costs'!B:B,$C$25)+SUMIFS('2-3. Travel Costs&amp;Costs of Stay'!N:N,'2-3. Travel Costs&amp;Costs of Stay'!C:C,B37,'2-3. Travel Costs&amp;Costs of Stay'!B:B,$C$25)+SUMIFS('4. Equipment Costs'!H:H,'4. Equipment Costs'!C:C,B37,'4. Equipment Costs'!B:B,$C$25)+SUMIFS('5. Subcontracting Costs'!H:H,'5. Subcontracting Costs'!C:C,B37,'5. Subcontracting Costs'!B:B,$C$25)</f>
        <v>0</v>
      </c>
      <c r="D37" s="118" t="n">
        <f aca="false">SUMIFS('1. Staff costs'!S:S,'1. Staff costs'!C:C,B37,'1. Staff costs'!B:B,$D$25)+SUMIFS('2-3. Travel Costs&amp;Costs of Stay'!N:N,'2-3. Travel Costs&amp;Costs of Stay'!C:C,B37,'2-3. Travel Costs&amp;Costs of Stay'!B:B,$D$25)+SUMIFS('4. Equipment Costs'!H:H,'4. Equipment Costs'!C:C,B37,'4. Equipment Costs'!B:B,$D$25)+SUMIFS('5. Subcontracting Costs'!H:H,'5. Subcontracting Costs'!C:C,B37,'5. Subcontracting Costs'!B:B,$D$25)</f>
        <v>0</v>
      </c>
      <c r="E37" s="118" t="n">
        <f aca="false">SUMIFS('1. Staff costs'!S:S,'1. Staff costs'!C:C,B37,'1. Staff costs'!B:B,$E$25)+SUMIFS('2-3. Travel Costs&amp;Costs of Stay'!N:N,'2-3. Travel Costs&amp;Costs of Stay'!C:C,B37,'2-3. Travel Costs&amp;Costs of Stay'!B:B,$E$25)+SUMIFS('4. Equipment Costs'!H:H,'4. Equipment Costs'!C:C,B37,'4. Equipment Costs'!B:B,$E$25)+SUMIFS('5. Subcontracting Costs'!H:H,'5. Subcontracting Costs'!C:C,B37,'5. Subcontracting Costs'!B:B,$E$25)</f>
        <v>0</v>
      </c>
      <c r="F37" s="118" t="n">
        <f aca="false">SUMIFS('1. Staff costs'!S:S,'1. Staff costs'!C:C,B37,'1. Staff costs'!B:B,$B$8)+SUMIFS('2-3. Travel Costs&amp;Costs of Stay'!N:N,'2-3. Travel Costs&amp;Costs of Stay'!C:C,B37,'2-3. Travel Costs&amp;Costs of Stay'!B:B,$B$8)+SUMIFS('4. Equipment Costs'!H:H,'4. Equipment Costs'!C:C,B37,'4. Equipment Costs'!B:B,$B$8)+SUMIFS('5. Subcontracting Costs'!H:H,'5. Subcontracting Costs'!C:C,B37,'5. Subcontracting Costs'!B:B,$B$8)</f>
        <v>0</v>
      </c>
      <c r="G37" s="118" t="n">
        <f aca="false">SUMIFS('1. Staff costs'!S:S,'1. Staff costs'!C:C,B37,'1. Staff costs'!B:B,$G$25)+SUMIFS('2-3. Travel Costs&amp;Costs of Stay'!N:N,'2-3. Travel Costs&amp;Costs of Stay'!C:C,B37,'2-3. Travel Costs&amp;Costs of Stay'!B:B,$G$25)+SUMIFS('4. Equipment Costs'!H:H,'4. Equipment Costs'!C:C,B37,'4. Equipment Costs'!B:B,$G$25)+SUMIFS('5. Subcontracting Costs'!H:H,'5. Subcontracting Costs'!C:C,B37,'5. Subcontracting Costs'!B:B,$G$25)</f>
        <v>0</v>
      </c>
      <c r="H37" s="126" t="n">
        <f aca="false">SUMIF('B. Special Mob Strand - Student'!B:B,B37,'B. Special Mob Strand - Student'!N:N)+SUMIF('B. Special Mob Strand - Staff'!B:B,B37,'B. Special Mob Strand - Staff'!N:N)</f>
        <v>0</v>
      </c>
      <c r="I37" s="129" t="n">
        <f aca="false">SUM(C37:H37)</f>
        <v>0</v>
      </c>
    </row>
    <row r="38" customFormat="false" ht="18" hidden="false" customHeight="false" outlineLevel="0" collapsed="false">
      <c r="B38" s="38" t="s">
        <v>49</v>
      </c>
      <c r="C38" s="118" t="n">
        <f aca="false">SUMIFS('1. Staff costs'!S:S,'1. Staff costs'!C:C,B38,'1. Staff costs'!B:B,$C$25)+SUMIFS('2-3. Travel Costs&amp;Costs of Stay'!N:N,'2-3. Travel Costs&amp;Costs of Stay'!C:C,B38,'2-3. Travel Costs&amp;Costs of Stay'!B:B,$C$25)+SUMIFS('4. Equipment Costs'!H:H,'4. Equipment Costs'!C:C,B38,'4. Equipment Costs'!B:B,$C$25)+SUMIFS('5. Subcontracting Costs'!H:H,'5. Subcontracting Costs'!C:C,B38,'5. Subcontracting Costs'!B:B,$C$25)</f>
        <v>0</v>
      </c>
      <c r="D38" s="118" t="n">
        <f aca="false">SUMIFS('1. Staff costs'!S:S,'1. Staff costs'!C:C,B38,'1. Staff costs'!B:B,$D$25)+SUMIFS('2-3. Travel Costs&amp;Costs of Stay'!N:N,'2-3. Travel Costs&amp;Costs of Stay'!C:C,B38,'2-3. Travel Costs&amp;Costs of Stay'!B:B,$D$25)+SUMIFS('4. Equipment Costs'!H:H,'4. Equipment Costs'!C:C,B38,'4. Equipment Costs'!B:B,$D$25)+SUMIFS('5. Subcontracting Costs'!H:H,'5. Subcontracting Costs'!C:C,B38,'5. Subcontracting Costs'!B:B,$D$25)</f>
        <v>0</v>
      </c>
      <c r="E38" s="118" t="n">
        <f aca="false">SUMIFS('1. Staff costs'!S:S,'1. Staff costs'!C:C,B38,'1. Staff costs'!B:B,$E$25)+SUMIFS('2-3. Travel Costs&amp;Costs of Stay'!N:N,'2-3. Travel Costs&amp;Costs of Stay'!C:C,B38,'2-3. Travel Costs&amp;Costs of Stay'!B:B,$E$25)+SUMIFS('4. Equipment Costs'!H:H,'4. Equipment Costs'!C:C,B38,'4. Equipment Costs'!B:B,$E$25)+SUMIFS('5. Subcontracting Costs'!H:H,'5. Subcontracting Costs'!C:C,B38,'5. Subcontracting Costs'!B:B,$E$25)</f>
        <v>0</v>
      </c>
      <c r="F38" s="118" t="n">
        <f aca="false">SUMIFS('1. Staff costs'!S:S,'1. Staff costs'!C:C,B38,'1. Staff costs'!B:B,$B$8)+SUMIFS('2-3. Travel Costs&amp;Costs of Stay'!N:N,'2-3. Travel Costs&amp;Costs of Stay'!C:C,B38,'2-3. Travel Costs&amp;Costs of Stay'!B:B,$B$8)+SUMIFS('4. Equipment Costs'!H:H,'4. Equipment Costs'!C:C,B38,'4. Equipment Costs'!B:B,$B$8)+SUMIFS('5. Subcontracting Costs'!H:H,'5. Subcontracting Costs'!C:C,B38,'5. Subcontracting Costs'!B:B,$B$8)</f>
        <v>0</v>
      </c>
      <c r="G38" s="118" t="n">
        <f aca="false">SUMIFS('1. Staff costs'!S:S,'1. Staff costs'!C:C,B38,'1. Staff costs'!B:B,$G$25)+SUMIFS('2-3. Travel Costs&amp;Costs of Stay'!N:N,'2-3. Travel Costs&amp;Costs of Stay'!C:C,B38,'2-3. Travel Costs&amp;Costs of Stay'!B:B,$G$25)+SUMIFS('4. Equipment Costs'!H:H,'4. Equipment Costs'!C:C,B38,'4. Equipment Costs'!B:B,$G$25)+SUMIFS('5. Subcontracting Costs'!H:H,'5. Subcontracting Costs'!C:C,B38,'5. Subcontracting Costs'!B:B,$G$25)</f>
        <v>0</v>
      </c>
      <c r="H38" s="126" t="n">
        <f aca="false">SUMIF('B. Special Mob Strand - Student'!B:B,B38,'B. Special Mob Strand - Student'!N:N)+SUMIF('B. Special Mob Strand - Staff'!B:B,B38,'B. Special Mob Strand - Staff'!N:N)</f>
        <v>0</v>
      </c>
      <c r="I38" s="129" t="n">
        <f aca="false">SUM(C38:H38)</f>
        <v>0</v>
      </c>
    </row>
    <row r="39" customFormat="false" ht="18" hidden="false" customHeight="false" outlineLevel="0" collapsed="false">
      <c r="B39" s="38" t="s">
        <v>50</v>
      </c>
      <c r="C39" s="118" t="n">
        <f aca="false">SUMIFS('1. Staff costs'!S:S,'1. Staff costs'!C:C,B39,'1. Staff costs'!B:B,$C$25)+SUMIFS('2-3. Travel Costs&amp;Costs of Stay'!N:N,'2-3. Travel Costs&amp;Costs of Stay'!C:C,B39,'2-3. Travel Costs&amp;Costs of Stay'!B:B,$C$25)+SUMIFS('4. Equipment Costs'!H:H,'4. Equipment Costs'!C:C,B39,'4. Equipment Costs'!B:B,$C$25)+SUMIFS('5. Subcontracting Costs'!H:H,'5. Subcontracting Costs'!C:C,B39,'5. Subcontracting Costs'!B:B,$C$25)</f>
        <v>0</v>
      </c>
      <c r="D39" s="118" t="n">
        <f aca="false">SUMIFS('1. Staff costs'!S:S,'1. Staff costs'!C:C,B39,'1. Staff costs'!B:B,$D$25)+SUMIFS('2-3. Travel Costs&amp;Costs of Stay'!N:N,'2-3. Travel Costs&amp;Costs of Stay'!C:C,B39,'2-3. Travel Costs&amp;Costs of Stay'!B:B,$D$25)+SUMIFS('4. Equipment Costs'!H:H,'4. Equipment Costs'!C:C,B39,'4. Equipment Costs'!B:B,$D$25)+SUMIFS('5. Subcontracting Costs'!H:H,'5. Subcontracting Costs'!C:C,B39,'5. Subcontracting Costs'!B:B,$D$25)</f>
        <v>0</v>
      </c>
      <c r="E39" s="118" t="n">
        <f aca="false">SUMIFS('1. Staff costs'!S:S,'1. Staff costs'!C:C,B39,'1. Staff costs'!B:B,$E$25)+SUMIFS('2-3. Travel Costs&amp;Costs of Stay'!N:N,'2-3. Travel Costs&amp;Costs of Stay'!C:C,B39,'2-3. Travel Costs&amp;Costs of Stay'!B:B,$E$25)+SUMIFS('4. Equipment Costs'!H:H,'4. Equipment Costs'!C:C,B39,'4. Equipment Costs'!B:B,$E$25)+SUMIFS('5. Subcontracting Costs'!H:H,'5. Subcontracting Costs'!C:C,B39,'5. Subcontracting Costs'!B:B,$E$25)</f>
        <v>0</v>
      </c>
      <c r="F39" s="118" t="n">
        <f aca="false">SUMIFS('1. Staff costs'!S:S,'1. Staff costs'!C:C,B39,'1. Staff costs'!B:B,$B$8)+SUMIFS('2-3. Travel Costs&amp;Costs of Stay'!N:N,'2-3. Travel Costs&amp;Costs of Stay'!C:C,B39,'2-3. Travel Costs&amp;Costs of Stay'!B:B,$B$8)+SUMIFS('4. Equipment Costs'!H:H,'4. Equipment Costs'!C:C,B39,'4. Equipment Costs'!B:B,$B$8)+SUMIFS('5. Subcontracting Costs'!H:H,'5. Subcontracting Costs'!C:C,B39,'5. Subcontracting Costs'!B:B,$B$8)</f>
        <v>0</v>
      </c>
      <c r="G39" s="118" t="n">
        <f aca="false">SUMIFS('1. Staff costs'!S:S,'1. Staff costs'!C:C,B39,'1. Staff costs'!B:B,$G$25)+SUMIFS('2-3. Travel Costs&amp;Costs of Stay'!N:N,'2-3. Travel Costs&amp;Costs of Stay'!C:C,B39,'2-3. Travel Costs&amp;Costs of Stay'!B:B,$G$25)+SUMIFS('4. Equipment Costs'!H:H,'4. Equipment Costs'!C:C,B39,'4. Equipment Costs'!B:B,$G$25)+SUMIFS('5. Subcontracting Costs'!H:H,'5. Subcontracting Costs'!C:C,B39,'5. Subcontracting Costs'!B:B,$G$25)</f>
        <v>0</v>
      </c>
      <c r="H39" s="126" t="n">
        <f aca="false">SUMIF('B. Special Mob Strand - Student'!B:B,B39,'B. Special Mob Strand - Student'!N:N)+SUMIF('B. Special Mob Strand - Staff'!B:B,B39,'B. Special Mob Strand - Staff'!N:N)</f>
        <v>0</v>
      </c>
      <c r="I39" s="129" t="n">
        <f aca="false">SUM(C39:H39)</f>
        <v>0</v>
      </c>
    </row>
    <row r="40" customFormat="false" ht="18" hidden="false" customHeight="false" outlineLevel="0" collapsed="false">
      <c r="B40" s="38" t="s">
        <v>51</v>
      </c>
      <c r="C40" s="118" t="n">
        <f aca="false">SUMIFS('1. Staff costs'!S:S,'1. Staff costs'!C:C,B40,'1. Staff costs'!B:B,$C$25)+SUMIFS('2-3. Travel Costs&amp;Costs of Stay'!N:N,'2-3. Travel Costs&amp;Costs of Stay'!C:C,B40,'2-3. Travel Costs&amp;Costs of Stay'!B:B,$C$25)+SUMIFS('4. Equipment Costs'!H:H,'4. Equipment Costs'!C:C,B40,'4. Equipment Costs'!B:B,$C$25)+SUMIFS('5. Subcontracting Costs'!H:H,'5. Subcontracting Costs'!C:C,B40,'5. Subcontracting Costs'!B:B,$C$25)</f>
        <v>0</v>
      </c>
      <c r="D40" s="118" t="n">
        <f aca="false">SUMIFS('1. Staff costs'!S:S,'1. Staff costs'!C:C,B40,'1. Staff costs'!B:B,$D$25)+SUMIFS('2-3. Travel Costs&amp;Costs of Stay'!N:N,'2-3. Travel Costs&amp;Costs of Stay'!C:C,B40,'2-3. Travel Costs&amp;Costs of Stay'!B:B,$D$25)+SUMIFS('4. Equipment Costs'!H:H,'4. Equipment Costs'!C:C,B40,'4. Equipment Costs'!B:B,$D$25)+SUMIFS('5. Subcontracting Costs'!H:H,'5. Subcontracting Costs'!C:C,B40,'5. Subcontracting Costs'!B:B,$D$25)</f>
        <v>0</v>
      </c>
      <c r="E40" s="118" t="n">
        <f aca="false">SUMIFS('1. Staff costs'!S:S,'1. Staff costs'!C:C,B40,'1. Staff costs'!B:B,$E$25)+SUMIFS('2-3. Travel Costs&amp;Costs of Stay'!N:N,'2-3. Travel Costs&amp;Costs of Stay'!C:C,B40,'2-3. Travel Costs&amp;Costs of Stay'!B:B,$E$25)+SUMIFS('4. Equipment Costs'!H:H,'4. Equipment Costs'!C:C,B40,'4. Equipment Costs'!B:B,$E$25)+SUMIFS('5. Subcontracting Costs'!H:H,'5. Subcontracting Costs'!C:C,B40,'5. Subcontracting Costs'!B:B,$E$25)</f>
        <v>0</v>
      </c>
      <c r="F40" s="118" t="n">
        <f aca="false">SUMIFS('1. Staff costs'!S:S,'1. Staff costs'!C:C,B40,'1. Staff costs'!B:B,$B$8)+SUMIFS('2-3. Travel Costs&amp;Costs of Stay'!N:N,'2-3. Travel Costs&amp;Costs of Stay'!C:C,B40,'2-3. Travel Costs&amp;Costs of Stay'!B:B,$B$8)+SUMIFS('4. Equipment Costs'!H:H,'4. Equipment Costs'!C:C,B40,'4. Equipment Costs'!B:B,$B$8)+SUMIFS('5. Subcontracting Costs'!H:H,'5. Subcontracting Costs'!C:C,B40,'5. Subcontracting Costs'!B:B,$B$8)</f>
        <v>0</v>
      </c>
      <c r="G40" s="118" t="n">
        <f aca="false">SUMIFS('1. Staff costs'!S:S,'1. Staff costs'!C:C,B40,'1. Staff costs'!B:B,$G$25)+SUMIFS('2-3. Travel Costs&amp;Costs of Stay'!N:N,'2-3. Travel Costs&amp;Costs of Stay'!C:C,B40,'2-3. Travel Costs&amp;Costs of Stay'!B:B,$G$25)+SUMIFS('4. Equipment Costs'!H:H,'4. Equipment Costs'!C:C,B40,'4. Equipment Costs'!B:B,$G$25)+SUMIFS('5. Subcontracting Costs'!H:H,'5. Subcontracting Costs'!C:C,B40,'5. Subcontracting Costs'!B:B,$G$25)</f>
        <v>0</v>
      </c>
      <c r="H40" s="126" t="n">
        <f aca="false">SUMIF('B. Special Mob Strand - Student'!B:B,B40,'B. Special Mob Strand - Student'!N:N)+SUMIF('B. Special Mob Strand - Staff'!B:B,B40,'B. Special Mob Strand - Staff'!N:N)</f>
        <v>0</v>
      </c>
      <c r="I40" s="129" t="n">
        <f aca="false">SUM(C40:H40)</f>
        <v>0</v>
      </c>
    </row>
    <row r="41" customFormat="false" ht="18" hidden="false" customHeight="false" outlineLevel="0" collapsed="false">
      <c r="B41" s="38" t="s">
        <v>52</v>
      </c>
      <c r="C41" s="118" t="n">
        <f aca="false">SUMIFS('1. Staff costs'!S:S,'1. Staff costs'!C:C,B41,'1. Staff costs'!B:B,$C$25)+SUMIFS('2-3. Travel Costs&amp;Costs of Stay'!N:N,'2-3. Travel Costs&amp;Costs of Stay'!C:C,B41,'2-3. Travel Costs&amp;Costs of Stay'!B:B,$C$25)+SUMIFS('4. Equipment Costs'!H:H,'4. Equipment Costs'!C:C,B41,'4. Equipment Costs'!B:B,$C$25)+SUMIFS('5. Subcontracting Costs'!H:H,'5. Subcontracting Costs'!C:C,B41,'5. Subcontracting Costs'!B:B,$C$25)</f>
        <v>0</v>
      </c>
      <c r="D41" s="118" t="n">
        <f aca="false">SUMIFS('1. Staff costs'!S:S,'1. Staff costs'!C:C,B41,'1. Staff costs'!B:B,$D$25)+SUMIFS('2-3. Travel Costs&amp;Costs of Stay'!N:N,'2-3. Travel Costs&amp;Costs of Stay'!C:C,B41,'2-3. Travel Costs&amp;Costs of Stay'!B:B,$D$25)+SUMIFS('4. Equipment Costs'!H:H,'4. Equipment Costs'!C:C,B41,'4. Equipment Costs'!B:B,$D$25)+SUMIFS('5. Subcontracting Costs'!H:H,'5. Subcontracting Costs'!C:C,B41,'5. Subcontracting Costs'!B:B,$D$25)</f>
        <v>0</v>
      </c>
      <c r="E41" s="118" t="n">
        <f aca="false">SUMIFS('1. Staff costs'!S:S,'1. Staff costs'!C:C,B41,'1. Staff costs'!B:B,$E$25)+SUMIFS('2-3. Travel Costs&amp;Costs of Stay'!N:N,'2-3. Travel Costs&amp;Costs of Stay'!C:C,B41,'2-3. Travel Costs&amp;Costs of Stay'!B:B,$E$25)+SUMIFS('4. Equipment Costs'!H:H,'4. Equipment Costs'!C:C,B41,'4. Equipment Costs'!B:B,$E$25)+SUMIFS('5. Subcontracting Costs'!H:H,'5. Subcontracting Costs'!C:C,B41,'5. Subcontracting Costs'!B:B,$E$25)</f>
        <v>0</v>
      </c>
      <c r="F41" s="118" t="n">
        <f aca="false">SUMIFS('1. Staff costs'!S:S,'1. Staff costs'!C:C,B41,'1. Staff costs'!B:B,$B$8)+SUMIFS('2-3. Travel Costs&amp;Costs of Stay'!N:N,'2-3. Travel Costs&amp;Costs of Stay'!C:C,B41,'2-3. Travel Costs&amp;Costs of Stay'!B:B,$B$8)+SUMIFS('4. Equipment Costs'!H:H,'4. Equipment Costs'!C:C,B41,'4. Equipment Costs'!B:B,$B$8)+SUMIFS('5. Subcontracting Costs'!H:H,'5. Subcontracting Costs'!C:C,B41,'5. Subcontracting Costs'!B:B,$B$8)</f>
        <v>0</v>
      </c>
      <c r="G41" s="118" t="n">
        <f aca="false">SUMIFS('1. Staff costs'!S:S,'1. Staff costs'!C:C,B41,'1. Staff costs'!B:B,$G$25)+SUMIFS('2-3. Travel Costs&amp;Costs of Stay'!N:N,'2-3. Travel Costs&amp;Costs of Stay'!C:C,B41,'2-3. Travel Costs&amp;Costs of Stay'!B:B,$G$25)+SUMIFS('4. Equipment Costs'!H:H,'4. Equipment Costs'!C:C,B41,'4. Equipment Costs'!B:B,$G$25)+SUMIFS('5. Subcontracting Costs'!H:H,'5. Subcontracting Costs'!C:C,B41,'5. Subcontracting Costs'!B:B,$G$25)</f>
        <v>0</v>
      </c>
      <c r="H41" s="126" t="n">
        <f aca="false">SUMIF('B. Special Mob Strand - Student'!B:B,B41,'B. Special Mob Strand - Student'!N:N)+SUMIF('B. Special Mob Strand - Staff'!B:B,B41,'B. Special Mob Strand - Staff'!N:N)</f>
        <v>0</v>
      </c>
      <c r="I41" s="129" t="n">
        <f aca="false">SUM(C41:H41)</f>
        <v>0</v>
      </c>
    </row>
    <row r="42" customFormat="false" ht="18" hidden="false" customHeight="false" outlineLevel="0" collapsed="false">
      <c r="B42" s="38" t="s">
        <v>53</v>
      </c>
      <c r="C42" s="118" t="n">
        <f aca="false">SUMIFS('1. Staff costs'!S:S,'1. Staff costs'!C:C,B42,'1. Staff costs'!B:B,$C$25)+SUMIFS('2-3. Travel Costs&amp;Costs of Stay'!N:N,'2-3. Travel Costs&amp;Costs of Stay'!C:C,B42,'2-3. Travel Costs&amp;Costs of Stay'!B:B,$C$25)+SUMIFS('4. Equipment Costs'!H:H,'4. Equipment Costs'!C:C,B42,'4. Equipment Costs'!B:B,$C$25)+SUMIFS('5. Subcontracting Costs'!H:H,'5. Subcontracting Costs'!C:C,B42,'5. Subcontracting Costs'!B:B,$C$25)</f>
        <v>0</v>
      </c>
      <c r="D42" s="118" t="n">
        <f aca="false">SUMIFS('1. Staff costs'!S:S,'1. Staff costs'!C:C,B42,'1. Staff costs'!B:B,$D$25)+SUMIFS('2-3. Travel Costs&amp;Costs of Stay'!N:N,'2-3. Travel Costs&amp;Costs of Stay'!C:C,B42,'2-3. Travel Costs&amp;Costs of Stay'!B:B,$D$25)+SUMIFS('4. Equipment Costs'!H:H,'4. Equipment Costs'!C:C,B42,'4. Equipment Costs'!B:B,$D$25)+SUMIFS('5. Subcontracting Costs'!H:H,'5. Subcontracting Costs'!C:C,B42,'5. Subcontracting Costs'!B:B,$D$25)</f>
        <v>0</v>
      </c>
      <c r="E42" s="118" t="n">
        <f aca="false">SUMIFS('1. Staff costs'!S:S,'1. Staff costs'!C:C,B42,'1. Staff costs'!B:B,$E$25)+SUMIFS('2-3. Travel Costs&amp;Costs of Stay'!N:N,'2-3. Travel Costs&amp;Costs of Stay'!C:C,B42,'2-3. Travel Costs&amp;Costs of Stay'!B:B,$E$25)+SUMIFS('4. Equipment Costs'!H:H,'4. Equipment Costs'!C:C,B42,'4. Equipment Costs'!B:B,$E$25)+SUMIFS('5. Subcontracting Costs'!H:H,'5. Subcontracting Costs'!C:C,B42,'5. Subcontracting Costs'!B:B,$E$25)</f>
        <v>0</v>
      </c>
      <c r="F42" s="118" t="n">
        <f aca="false">SUMIFS('1. Staff costs'!S:S,'1. Staff costs'!C:C,B42,'1. Staff costs'!B:B,$B$8)+SUMIFS('2-3. Travel Costs&amp;Costs of Stay'!N:N,'2-3. Travel Costs&amp;Costs of Stay'!C:C,B42,'2-3. Travel Costs&amp;Costs of Stay'!B:B,$B$8)+SUMIFS('4. Equipment Costs'!H:H,'4. Equipment Costs'!C:C,B42,'4. Equipment Costs'!B:B,$B$8)+SUMIFS('5. Subcontracting Costs'!H:H,'5. Subcontracting Costs'!C:C,B42,'5. Subcontracting Costs'!B:B,$B$8)</f>
        <v>0</v>
      </c>
      <c r="G42" s="118" t="n">
        <f aca="false">SUMIFS('1. Staff costs'!S:S,'1. Staff costs'!C:C,B42,'1. Staff costs'!B:B,$G$25)+SUMIFS('2-3. Travel Costs&amp;Costs of Stay'!N:N,'2-3. Travel Costs&amp;Costs of Stay'!C:C,B42,'2-3. Travel Costs&amp;Costs of Stay'!B:B,$G$25)+SUMIFS('4. Equipment Costs'!H:H,'4. Equipment Costs'!C:C,B42,'4. Equipment Costs'!B:B,$G$25)+SUMIFS('5. Subcontracting Costs'!H:H,'5. Subcontracting Costs'!C:C,B42,'5. Subcontracting Costs'!B:B,$G$25)</f>
        <v>0</v>
      </c>
      <c r="H42" s="126" t="n">
        <f aca="false">SUMIF('B. Special Mob Strand - Student'!B:B,B42,'B. Special Mob Strand - Student'!N:N)+SUMIF('B. Special Mob Strand - Staff'!B:B,B42,'B. Special Mob Strand - Staff'!N:N)</f>
        <v>0</v>
      </c>
      <c r="I42" s="129" t="n">
        <f aca="false">SUM(C42:H42)</f>
        <v>0</v>
      </c>
    </row>
    <row r="43" customFormat="false" ht="18" hidden="false" customHeight="false" outlineLevel="0" collapsed="false">
      <c r="B43" s="38" t="s">
        <v>54</v>
      </c>
      <c r="C43" s="118" t="n">
        <f aca="false">SUMIFS('1. Staff costs'!S:S,'1. Staff costs'!C:C,B43,'1. Staff costs'!B:B,$C$25)+SUMIFS('2-3. Travel Costs&amp;Costs of Stay'!N:N,'2-3. Travel Costs&amp;Costs of Stay'!C:C,B43,'2-3. Travel Costs&amp;Costs of Stay'!B:B,$C$25)+SUMIFS('4. Equipment Costs'!H:H,'4. Equipment Costs'!C:C,B43,'4. Equipment Costs'!B:B,$C$25)+SUMIFS('5. Subcontracting Costs'!H:H,'5. Subcontracting Costs'!C:C,B43,'5. Subcontracting Costs'!B:B,$C$25)</f>
        <v>0</v>
      </c>
      <c r="D43" s="118" t="n">
        <f aca="false">SUMIFS('1. Staff costs'!S:S,'1. Staff costs'!C:C,B43,'1. Staff costs'!B:B,$D$25)+SUMIFS('2-3. Travel Costs&amp;Costs of Stay'!N:N,'2-3. Travel Costs&amp;Costs of Stay'!C:C,B43,'2-3. Travel Costs&amp;Costs of Stay'!B:B,$D$25)+SUMIFS('4. Equipment Costs'!H:H,'4. Equipment Costs'!C:C,B43,'4. Equipment Costs'!B:B,$D$25)+SUMIFS('5. Subcontracting Costs'!H:H,'5. Subcontracting Costs'!C:C,B43,'5. Subcontracting Costs'!B:B,$D$25)</f>
        <v>0</v>
      </c>
      <c r="E43" s="118" t="n">
        <f aca="false">SUMIFS('1. Staff costs'!S:S,'1. Staff costs'!C:C,B43,'1. Staff costs'!B:B,$E$25)+SUMIFS('2-3. Travel Costs&amp;Costs of Stay'!N:N,'2-3. Travel Costs&amp;Costs of Stay'!C:C,B43,'2-3. Travel Costs&amp;Costs of Stay'!B:B,$E$25)+SUMIFS('4. Equipment Costs'!H:H,'4. Equipment Costs'!C:C,B43,'4. Equipment Costs'!B:B,$E$25)+SUMIFS('5. Subcontracting Costs'!H:H,'5. Subcontracting Costs'!C:C,B43,'5. Subcontracting Costs'!B:B,$E$25)</f>
        <v>0</v>
      </c>
      <c r="F43" s="118" t="n">
        <f aca="false">SUMIFS('1. Staff costs'!S:S,'1. Staff costs'!C:C,B43,'1. Staff costs'!B:B,$B$8)+SUMIFS('2-3. Travel Costs&amp;Costs of Stay'!N:N,'2-3. Travel Costs&amp;Costs of Stay'!C:C,B43,'2-3. Travel Costs&amp;Costs of Stay'!B:B,$B$8)+SUMIFS('4. Equipment Costs'!H:H,'4. Equipment Costs'!C:C,B43,'4. Equipment Costs'!B:B,$B$8)+SUMIFS('5. Subcontracting Costs'!H:H,'5. Subcontracting Costs'!C:C,B43,'5. Subcontracting Costs'!B:B,$B$8)</f>
        <v>0</v>
      </c>
      <c r="G43" s="118" t="n">
        <f aca="false">SUMIFS('1. Staff costs'!S:S,'1. Staff costs'!C:C,B43,'1. Staff costs'!B:B,$G$25)+SUMIFS('2-3. Travel Costs&amp;Costs of Stay'!N:N,'2-3. Travel Costs&amp;Costs of Stay'!C:C,B43,'2-3. Travel Costs&amp;Costs of Stay'!B:B,$G$25)+SUMIFS('4. Equipment Costs'!H:H,'4. Equipment Costs'!C:C,B43,'4. Equipment Costs'!B:B,$G$25)+SUMIFS('5. Subcontracting Costs'!H:H,'5. Subcontracting Costs'!C:C,B43,'5. Subcontracting Costs'!B:B,$G$25)</f>
        <v>0</v>
      </c>
      <c r="H43" s="126" t="n">
        <f aca="false">SUMIF('B. Special Mob Strand - Student'!B:B,B43,'B. Special Mob Strand - Student'!N:N)+SUMIF('B. Special Mob Strand - Staff'!B:B,B43,'B. Special Mob Strand - Staff'!N:N)</f>
        <v>0</v>
      </c>
      <c r="I43" s="129" t="n">
        <f aca="false">SUM(C43:H43)</f>
        <v>0</v>
      </c>
    </row>
    <row r="44" customFormat="false" ht="18" hidden="false" customHeight="false" outlineLevel="0" collapsed="false">
      <c r="B44" s="38" t="s">
        <v>55</v>
      </c>
      <c r="C44" s="118" t="n">
        <f aca="false">SUMIFS('1. Staff costs'!S:S,'1. Staff costs'!C:C,B44,'1. Staff costs'!B:B,$C$25)+SUMIFS('2-3. Travel Costs&amp;Costs of Stay'!N:N,'2-3. Travel Costs&amp;Costs of Stay'!C:C,B44,'2-3. Travel Costs&amp;Costs of Stay'!B:B,$C$25)+SUMIFS('4. Equipment Costs'!H:H,'4. Equipment Costs'!C:C,B44,'4. Equipment Costs'!B:B,$C$25)+SUMIFS('5. Subcontracting Costs'!H:H,'5. Subcontracting Costs'!C:C,B44,'5. Subcontracting Costs'!B:B,$C$25)</f>
        <v>0</v>
      </c>
      <c r="D44" s="118" t="n">
        <f aca="false">SUMIFS('1. Staff costs'!S:S,'1. Staff costs'!C:C,B44,'1. Staff costs'!B:B,$D$25)+SUMIFS('2-3. Travel Costs&amp;Costs of Stay'!N:N,'2-3. Travel Costs&amp;Costs of Stay'!C:C,B44,'2-3. Travel Costs&amp;Costs of Stay'!B:B,$D$25)+SUMIFS('4. Equipment Costs'!H:H,'4. Equipment Costs'!C:C,B44,'4. Equipment Costs'!B:B,$D$25)+SUMIFS('5. Subcontracting Costs'!H:H,'5. Subcontracting Costs'!C:C,B44,'5. Subcontracting Costs'!B:B,$D$25)</f>
        <v>0</v>
      </c>
      <c r="E44" s="118" t="n">
        <f aca="false">SUMIFS('1. Staff costs'!S:S,'1. Staff costs'!C:C,B44,'1. Staff costs'!B:B,$E$25)+SUMIFS('2-3. Travel Costs&amp;Costs of Stay'!N:N,'2-3. Travel Costs&amp;Costs of Stay'!C:C,B44,'2-3. Travel Costs&amp;Costs of Stay'!B:B,$E$25)+SUMIFS('4. Equipment Costs'!H:H,'4. Equipment Costs'!C:C,B44,'4. Equipment Costs'!B:B,$E$25)+SUMIFS('5. Subcontracting Costs'!H:H,'5. Subcontracting Costs'!C:C,B44,'5. Subcontracting Costs'!B:B,$E$25)</f>
        <v>0</v>
      </c>
      <c r="F44" s="118" t="n">
        <f aca="false">SUMIFS('1. Staff costs'!S:S,'1. Staff costs'!C:C,B44,'1. Staff costs'!B:B,$B$8)+SUMIFS('2-3. Travel Costs&amp;Costs of Stay'!N:N,'2-3. Travel Costs&amp;Costs of Stay'!C:C,B44,'2-3. Travel Costs&amp;Costs of Stay'!B:B,$B$8)+SUMIFS('4. Equipment Costs'!H:H,'4. Equipment Costs'!C:C,B44,'4. Equipment Costs'!B:B,$B$8)+SUMIFS('5. Subcontracting Costs'!H:H,'5. Subcontracting Costs'!C:C,B44,'5. Subcontracting Costs'!B:B,$B$8)</f>
        <v>0</v>
      </c>
      <c r="G44" s="118" t="n">
        <f aca="false">SUMIFS('1. Staff costs'!S:S,'1. Staff costs'!C:C,B44,'1. Staff costs'!B:B,$G$25)+SUMIFS('2-3. Travel Costs&amp;Costs of Stay'!N:N,'2-3. Travel Costs&amp;Costs of Stay'!C:C,B44,'2-3. Travel Costs&amp;Costs of Stay'!B:B,$G$25)+SUMIFS('4. Equipment Costs'!H:H,'4. Equipment Costs'!C:C,B44,'4. Equipment Costs'!B:B,$G$25)+SUMIFS('5. Subcontracting Costs'!H:H,'5. Subcontracting Costs'!C:C,B44,'5. Subcontracting Costs'!B:B,$G$25)</f>
        <v>0</v>
      </c>
      <c r="H44" s="126" t="n">
        <f aca="false">SUMIF('B. Special Mob Strand - Student'!B:B,B44,'B. Special Mob Strand - Student'!N:N)+SUMIF('B. Special Mob Strand - Staff'!B:B,B44,'B. Special Mob Strand - Staff'!N:N)</f>
        <v>0</v>
      </c>
      <c r="I44" s="129" t="n">
        <f aca="false">SUM(C44:H44)</f>
        <v>0</v>
      </c>
    </row>
    <row r="45" customFormat="false" ht="18" hidden="false" customHeight="false" outlineLevel="0" collapsed="false">
      <c r="B45" s="38" t="s">
        <v>56</v>
      </c>
      <c r="C45" s="118" t="n">
        <f aca="false">SUMIFS('1. Staff costs'!S:S,'1. Staff costs'!C:C,B45,'1. Staff costs'!B:B,$C$25)+SUMIFS('2-3. Travel Costs&amp;Costs of Stay'!N:N,'2-3. Travel Costs&amp;Costs of Stay'!C:C,B45,'2-3. Travel Costs&amp;Costs of Stay'!B:B,$C$25)+SUMIFS('4. Equipment Costs'!H:H,'4. Equipment Costs'!C:C,B45,'4. Equipment Costs'!B:B,$C$25)+SUMIFS('5. Subcontracting Costs'!H:H,'5. Subcontracting Costs'!C:C,B45,'5. Subcontracting Costs'!B:B,$C$25)</f>
        <v>0</v>
      </c>
      <c r="D45" s="118" t="n">
        <f aca="false">SUMIFS('1. Staff costs'!S:S,'1. Staff costs'!C:C,B45,'1. Staff costs'!B:B,$D$25)+SUMIFS('2-3. Travel Costs&amp;Costs of Stay'!N:N,'2-3. Travel Costs&amp;Costs of Stay'!C:C,B45,'2-3. Travel Costs&amp;Costs of Stay'!B:B,$D$25)+SUMIFS('4. Equipment Costs'!H:H,'4. Equipment Costs'!C:C,B45,'4. Equipment Costs'!B:B,$D$25)+SUMIFS('5. Subcontracting Costs'!H:H,'5. Subcontracting Costs'!C:C,B45,'5. Subcontracting Costs'!B:B,$D$25)</f>
        <v>0</v>
      </c>
      <c r="E45" s="118" t="n">
        <f aca="false">SUMIFS('1. Staff costs'!S:S,'1. Staff costs'!C:C,B45,'1. Staff costs'!B:B,$E$25)+SUMIFS('2-3. Travel Costs&amp;Costs of Stay'!N:N,'2-3. Travel Costs&amp;Costs of Stay'!C:C,B45,'2-3. Travel Costs&amp;Costs of Stay'!B:B,$E$25)+SUMIFS('4. Equipment Costs'!H:H,'4. Equipment Costs'!C:C,B45,'4. Equipment Costs'!B:B,$E$25)+SUMIFS('5. Subcontracting Costs'!H:H,'5. Subcontracting Costs'!C:C,B45,'5. Subcontracting Costs'!B:B,$E$25)</f>
        <v>0</v>
      </c>
      <c r="F45" s="118" t="n">
        <f aca="false">SUMIFS('1. Staff costs'!S:S,'1. Staff costs'!C:C,B45,'1. Staff costs'!B:B,$B$8)+SUMIFS('2-3. Travel Costs&amp;Costs of Stay'!N:N,'2-3. Travel Costs&amp;Costs of Stay'!C:C,B45,'2-3. Travel Costs&amp;Costs of Stay'!B:B,$B$8)+SUMIFS('4. Equipment Costs'!H:H,'4. Equipment Costs'!C:C,B45,'4. Equipment Costs'!B:B,$B$8)+SUMIFS('5. Subcontracting Costs'!H:H,'5. Subcontracting Costs'!C:C,B45,'5. Subcontracting Costs'!B:B,$B$8)</f>
        <v>0</v>
      </c>
      <c r="G45" s="118" t="n">
        <f aca="false">SUMIFS('1. Staff costs'!S:S,'1. Staff costs'!C:C,B45,'1. Staff costs'!B:B,$G$25)+SUMIFS('2-3. Travel Costs&amp;Costs of Stay'!N:N,'2-3. Travel Costs&amp;Costs of Stay'!C:C,B45,'2-3. Travel Costs&amp;Costs of Stay'!B:B,$G$25)+SUMIFS('4. Equipment Costs'!H:H,'4. Equipment Costs'!C:C,B45,'4. Equipment Costs'!B:B,$G$25)+SUMIFS('5. Subcontracting Costs'!H:H,'5. Subcontracting Costs'!C:C,B45,'5. Subcontracting Costs'!B:B,$G$25)</f>
        <v>0</v>
      </c>
      <c r="H45" s="126" t="n">
        <f aca="false">SUMIF('B. Special Mob Strand - Student'!B:B,B45,'B. Special Mob Strand - Student'!N:N)+SUMIF('B. Special Mob Strand - Staff'!B:B,B45,'B. Special Mob Strand - Staff'!N:N)</f>
        <v>0</v>
      </c>
      <c r="I45" s="129" t="n">
        <f aca="false">SUM(C45:H45)</f>
        <v>0</v>
      </c>
    </row>
    <row r="46" customFormat="false" ht="18" hidden="false" customHeight="false" outlineLevel="0" collapsed="false">
      <c r="B46" s="38" t="s">
        <v>57</v>
      </c>
      <c r="C46" s="118" t="n">
        <f aca="false">SUMIFS('1. Staff costs'!S:S,'1. Staff costs'!C:C,B46,'1. Staff costs'!B:B,$C$25)+SUMIFS('2-3. Travel Costs&amp;Costs of Stay'!N:N,'2-3. Travel Costs&amp;Costs of Stay'!C:C,B46,'2-3. Travel Costs&amp;Costs of Stay'!B:B,$C$25)+SUMIFS('4. Equipment Costs'!H:H,'4. Equipment Costs'!C:C,B46,'4. Equipment Costs'!B:B,$C$25)+SUMIFS('5. Subcontracting Costs'!H:H,'5. Subcontracting Costs'!C:C,B46,'5. Subcontracting Costs'!B:B,$C$25)</f>
        <v>0</v>
      </c>
      <c r="D46" s="118" t="n">
        <f aca="false">SUMIFS('1. Staff costs'!S:S,'1. Staff costs'!C:C,B46,'1. Staff costs'!B:B,$D$25)+SUMIFS('2-3. Travel Costs&amp;Costs of Stay'!N:N,'2-3. Travel Costs&amp;Costs of Stay'!C:C,B46,'2-3. Travel Costs&amp;Costs of Stay'!B:B,$D$25)+SUMIFS('4. Equipment Costs'!H:H,'4. Equipment Costs'!C:C,B46,'4. Equipment Costs'!B:B,$D$25)+SUMIFS('5. Subcontracting Costs'!H:H,'5. Subcontracting Costs'!C:C,B46,'5. Subcontracting Costs'!B:B,$D$25)</f>
        <v>0</v>
      </c>
      <c r="E46" s="118" t="n">
        <f aca="false">SUMIFS('1. Staff costs'!S:S,'1. Staff costs'!C:C,B46,'1. Staff costs'!B:B,$E$25)+SUMIFS('2-3. Travel Costs&amp;Costs of Stay'!N:N,'2-3. Travel Costs&amp;Costs of Stay'!C:C,B46,'2-3. Travel Costs&amp;Costs of Stay'!B:B,$E$25)+SUMIFS('4. Equipment Costs'!H:H,'4. Equipment Costs'!C:C,B46,'4. Equipment Costs'!B:B,$E$25)+SUMIFS('5. Subcontracting Costs'!H:H,'5. Subcontracting Costs'!C:C,B46,'5. Subcontracting Costs'!B:B,$E$25)</f>
        <v>0</v>
      </c>
      <c r="F46" s="118" t="n">
        <f aca="false">SUMIFS('1. Staff costs'!S:S,'1. Staff costs'!C:C,B46,'1. Staff costs'!B:B,$B$8)+SUMIFS('2-3. Travel Costs&amp;Costs of Stay'!N:N,'2-3. Travel Costs&amp;Costs of Stay'!C:C,B46,'2-3. Travel Costs&amp;Costs of Stay'!B:B,$B$8)+SUMIFS('4. Equipment Costs'!H:H,'4. Equipment Costs'!C:C,B46,'4. Equipment Costs'!B:B,$B$8)+SUMIFS('5. Subcontracting Costs'!H:H,'5. Subcontracting Costs'!C:C,B46,'5. Subcontracting Costs'!B:B,$B$8)</f>
        <v>0</v>
      </c>
      <c r="G46" s="118" t="n">
        <f aca="false">SUMIFS('1. Staff costs'!S:S,'1. Staff costs'!C:C,B46,'1. Staff costs'!B:B,$G$25)+SUMIFS('2-3. Travel Costs&amp;Costs of Stay'!N:N,'2-3. Travel Costs&amp;Costs of Stay'!C:C,B46,'2-3. Travel Costs&amp;Costs of Stay'!B:B,$G$25)+SUMIFS('4. Equipment Costs'!H:H,'4. Equipment Costs'!C:C,B46,'4. Equipment Costs'!B:B,$G$25)+SUMIFS('5. Subcontracting Costs'!H:H,'5. Subcontracting Costs'!C:C,B46,'5. Subcontracting Costs'!B:B,$G$25)</f>
        <v>0</v>
      </c>
      <c r="H46" s="126" t="n">
        <f aca="false">SUMIF('B. Special Mob Strand - Student'!B:B,B46,'B. Special Mob Strand - Student'!N:N)+SUMIF('B. Special Mob Strand - Staff'!B:B,B46,'B. Special Mob Strand - Staff'!N:N)</f>
        <v>0</v>
      </c>
      <c r="I46" s="129" t="n">
        <f aca="false">SUM(C46:H46)</f>
        <v>0</v>
      </c>
    </row>
    <row r="47" customFormat="false" ht="18" hidden="false" customHeight="false" outlineLevel="0" collapsed="false">
      <c r="B47" s="38" t="s">
        <v>58</v>
      </c>
      <c r="C47" s="118" t="n">
        <f aca="false">SUMIFS('1. Staff costs'!S:S,'1. Staff costs'!C:C,B47,'1. Staff costs'!B:B,$C$25)+SUMIFS('2-3. Travel Costs&amp;Costs of Stay'!N:N,'2-3. Travel Costs&amp;Costs of Stay'!C:C,B47,'2-3. Travel Costs&amp;Costs of Stay'!B:B,$C$25)+SUMIFS('4. Equipment Costs'!H:H,'4. Equipment Costs'!C:C,B47,'4. Equipment Costs'!B:B,$C$25)+SUMIFS('5. Subcontracting Costs'!H:H,'5. Subcontracting Costs'!C:C,B47,'5. Subcontracting Costs'!B:B,$C$25)</f>
        <v>0</v>
      </c>
      <c r="D47" s="118" t="n">
        <f aca="false">SUMIFS('1. Staff costs'!S:S,'1. Staff costs'!C:C,B47,'1. Staff costs'!B:B,$D$25)+SUMIFS('2-3. Travel Costs&amp;Costs of Stay'!N:N,'2-3. Travel Costs&amp;Costs of Stay'!C:C,B47,'2-3. Travel Costs&amp;Costs of Stay'!B:B,$D$25)+SUMIFS('4. Equipment Costs'!H:H,'4. Equipment Costs'!C:C,B47,'4. Equipment Costs'!B:B,$D$25)+SUMIFS('5. Subcontracting Costs'!H:H,'5. Subcontracting Costs'!C:C,B47,'5. Subcontracting Costs'!B:B,$D$25)</f>
        <v>0</v>
      </c>
      <c r="E47" s="118" t="n">
        <f aca="false">SUMIFS('1. Staff costs'!S:S,'1. Staff costs'!C:C,B47,'1. Staff costs'!B:B,$E$25)+SUMIFS('2-3. Travel Costs&amp;Costs of Stay'!N:N,'2-3. Travel Costs&amp;Costs of Stay'!C:C,B47,'2-3. Travel Costs&amp;Costs of Stay'!B:B,$E$25)+SUMIFS('4. Equipment Costs'!H:H,'4. Equipment Costs'!C:C,B47,'4. Equipment Costs'!B:B,$E$25)+SUMIFS('5. Subcontracting Costs'!H:H,'5. Subcontracting Costs'!C:C,B47,'5. Subcontracting Costs'!B:B,$E$25)</f>
        <v>0</v>
      </c>
      <c r="F47" s="118" t="n">
        <f aca="false">SUMIFS('1. Staff costs'!S:S,'1. Staff costs'!C:C,B47,'1. Staff costs'!B:B,$B$8)+SUMIFS('2-3. Travel Costs&amp;Costs of Stay'!N:N,'2-3. Travel Costs&amp;Costs of Stay'!C:C,B47,'2-3. Travel Costs&amp;Costs of Stay'!B:B,$B$8)+SUMIFS('4. Equipment Costs'!H:H,'4. Equipment Costs'!C:C,B47,'4. Equipment Costs'!B:B,$B$8)+SUMIFS('5. Subcontracting Costs'!H:H,'5. Subcontracting Costs'!C:C,B47,'5. Subcontracting Costs'!B:B,$B$8)</f>
        <v>0</v>
      </c>
      <c r="G47" s="118" t="n">
        <f aca="false">SUMIFS('1. Staff costs'!S:S,'1. Staff costs'!C:C,B47,'1. Staff costs'!B:B,$G$25)+SUMIFS('2-3. Travel Costs&amp;Costs of Stay'!N:N,'2-3. Travel Costs&amp;Costs of Stay'!C:C,B47,'2-3. Travel Costs&amp;Costs of Stay'!B:B,$G$25)+SUMIFS('4. Equipment Costs'!H:H,'4. Equipment Costs'!C:C,B47,'4. Equipment Costs'!B:B,$G$25)+SUMIFS('5. Subcontracting Costs'!H:H,'5. Subcontracting Costs'!C:C,B47,'5. Subcontracting Costs'!B:B,$G$25)</f>
        <v>0</v>
      </c>
      <c r="H47" s="126" t="n">
        <f aca="false">SUMIF('B. Special Mob Strand - Student'!B:B,B47,'B. Special Mob Strand - Student'!N:N)+SUMIF('B. Special Mob Strand - Staff'!B:B,B47,'B. Special Mob Strand - Staff'!N:N)</f>
        <v>0</v>
      </c>
      <c r="I47" s="129" t="n">
        <f aca="false">SUM(C47:H47)</f>
        <v>0</v>
      </c>
    </row>
    <row r="48" customFormat="false" ht="18" hidden="false" customHeight="false" outlineLevel="0" collapsed="false">
      <c r="B48" s="38" t="s">
        <v>59</v>
      </c>
      <c r="C48" s="118" t="n">
        <f aca="false">SUMIFS('1. Staff costs'!S:S,'1. Staff costs'!C:C,B48,'1. Staff costs'!B:B,$C$25)+SUMIFS('2-3. Travel Costs&amp;Costs of Stay'!N:N,'2-3. Travel Costs&amp;Costs of Stay'!C:C,B48,'2-3. Travel Costs&amp;Costs of Stay'!B:B,$C$25)+SUMIFS('4. Equipment Costs'!H:H,'4. Equipment Costs'!C:C,B48,'4. Equipment Costs'!B:B,$C$25)+SUMIFS('5. Subcontracting Costs'!H:H,'5. Subcontracting Costs'!C:C,B48,'5. Subcontracting Costs'!B:B,$C$25)</f>
        <v>0</v>
      </c>
      <c r="D48" s="118" t="n">
        <f aca="false">SUMIFS('1. Staff costs'!S:S,'1. Staff costs'!C:C,B48,'1. Staff costs'!B:B,$D$25)+SUMIFS('2-3. Travel Costs&amp;Costs of Stay'!N:N,'2-3. Travel Costs&amp;Costs of Stay'!C:C,B48,'2-3. Travel Costs&amp;Costs of Stay'!B:B,$D$25)+SUMIFS('4. Equipment Costs'!H:H,'4. Equipment Costs'!C:C,B48,'4. Equipment Costs'!B:B,$D$25)+SUMIFS('5. Subcontracting Costs'!H:H,'5. Subcontracting Costs'!C:C,B48,'5. Subcontracting Costs'!B:B,$D$25)</f>
        <v>0</v>
      </c>
      <c r="E48" s="118" t="n">
        <f aca="false">SUMIFS('1. Staff costs'!S:S,'1. Staff costs'!C:C,B48,'1. Staff costs'!B:B,$E$25)+SUMIFS('2-3. Travel Costs&amp;Costs of Stay'!N:N,'2-3. Travel Costs&amp;Costs of Stay'!C:C,B48,'2-3. Travel Costs&amp;Costs of Stay'!B:B,$E$25)+SUMIFS('4. Equipment Costs'!H:H,'4. Equipment Costs'!C:C,B48,'4. Equipment Costs'!B:B,$E$25)+SUMIFS('5. Subcontracting Costs'!H:H,'5. Subcontracting Costs'!C:C,B48,'5. Subcontracting Costs'!B:B,$E$25)</f>
        <v>0</v>
      </c>
      <c r="F48" s="118" t="n">
        <f aca="false">SUMIFS('1. Staff costs'!S:S,'1. Staff costs'!C:C,B48,'1. Staff costs'!B:B,$B$8)+SUMIFS('2-3. Travel Costs&amp;Costs of Stay'!N:N,'2-3. Travel Costs&amp;Costs of Stay'!C:C,B48,'2-3. Travel Costs&amp;Costs of Stay'!B:B,$B$8)+SUMIFS('4. Equipment Costs'!H:H,'4. Equipment Costs'!C:C,B48,'4. Equipment Costs'!B:B,$B$8)+SUMIFS('5. Subcontracting Costs'!H:H,'5. Subcontracting Costs'!C:C,B48,'5. Subcontracting Costs'!B:B,$B$8)</f>
        <v>0</v>
      </c>
      <c r="G48" s="118" t="n">
        <f aca="false">SUMIFS('1. Staff costs'!S:S,'1. Staff costs'!C:C,B48,'1. Staff costs'!B:B,$G$25)+SUMIFS('2-3. Travel Costs&amp;Costs of Stay'!N:N,'2-3. Travel Costs&amp;Costs of Stay'!C:C,B48,'2-3. Travel Costs&amp;Costs of Stay'!B:B,$G$25)+SUMIFS('4. Equipment Costs'!H:H,'4. Equipment Costs'!C:C,B48,'4. Equipment Costs'!B:B,$G$25)+SUMIFS('5. Subcontracting Costs'!H:H,'5. Subcontracting Costs'!C:C,B48,'5. Subcontracting Costs'!B:B,$G$25)</f>
        <v>0</v>
      </c>
      <c r="H48" s="126" t="n">
        <f aca="false">SUMIF('B. Special Mob Strand - Student'!B:B,B48,'B. Special Mob Strand - Student'!N:N)+SUMIF('B. Special Mob Strand - Staff'!B:B,B48,'B. Special Mob Strand - Staff'!N:N)</f>
        <v>0</v>
      </c>
      <c r="I48" s="129" t="n">
        <f aca="false">SUM(C48:H48)</f>
        <v>0</v>
      </c>
    </row>
    <row r="49" customFormat="false" ht="18" hidden="false" customHeight="false" outlineLevel="0" collapsed="false">
      <c r="B49" s="38" t="s">
        <v>60</v>
      </c>
      <c r="C49" s="118" t="n">
        <f aca="false">SUMIFS('1. Staff costs'!S:S,'1. Staff costs'!C:C,B49,'1. Staff costs'!B:B,$C$25)+SUMIFS('2-3. Travel Costs&amp;Costs of Stay'!N:N,'2-3. Travel Costs&amp;Costs of Stay'!C:C,B49,'2-3. Travel Costs&amp;Costs of Stay'!B:B,$C$25)+SUMIFS('4. Equipment Costs'!H:H,'4. Equipment Costs'!C:C,B49,'4. Equipment Costs'!B:B,$C$25)+SUMIFS('5. Subcontracting Costs'!H:H,'5. Subcontracting Costs'!C:C,B49,'5. Subcontracting Costs'!B:B,$C$25)</f>
        <v>0</v>
      </c>
      <c r="D49" s="118" t="n">
        <f aca="false">SUMIFS('1. Staff costs'!S:S,'1. Staff costs'!C:C,B49,'1. Staff costs'!B:B,$D$25)+SUMIFS('2-3. Travel Costs&amp;Costs of Stay'!N:N,'2-3. Travel Costs&amp;Costs of Stay'!C:C,B49,'2-3. Travel Costs&amp;Costs of Stay'!B:B,$D$25)+SUMIFS('4. Equipment Costs'!H:H,'4. Equipment Costs'!C:C,B49,'4. Equipment Costs'!B:B,$D$25)+SUMIFS('5. Subcontracting Costs'!H:H,'5. Subcontracting Costs'!C:C,B49,'5. Subcontracting Costs'!B:B,$D$25)</f>
        <v>0</v>
      </c>
      <c r="E49" s="118" t="n">
        <f aca="false">SUMIFS('1. Staff costs'!S:S,'1. Staff costs'!C:C,B49,'1. Staff costs'!B:B,$E$25)+SUMIFS('2-3. Travel Costs&amp;Costs of Stay'!N:N,'2-3. Travel Costs&amp;Costs of Stay'!C:C,B49,'2-3. Travel Costs&amp;Costs of Stay'!B:B,$E$25)+SUMIFS('4. Equipment Costs'!H:H,'4. Equipment Costs'!C:C,B49,'4. Equipment Costs'!B:B,$E$25)+SUMIFS('5. Subcontracting Costs'!H:H,'5. Subcontracting Costs'!C:C,B49,'5. Subcontracting Costs'!B:B,$E$25)</f>
        <v>0</v>
      </c>
      <c r="F49" s="118" t="n">
        <f aca="false">SUMIFS('1. Staff costs'!S:S,'1. Staff costs'!C:C,B49,'1. Staff costs'!B:B,$B$8)+SUMIFS('2-3. Travel Costs&amp;Costs of Stay'!N:N,'2-3. Travel Costs&amp;Costs of Stay'!C:C,B49,'2-3. Travel Costs&amp;Costs of Stay'!B:B,$B$8)+SUMIFS('4. Equipment Costs'!H:H,'4. Equipment Costs'!C:C,B49,'4. Equipment Costs'!B:B,$B$8)+SUMIFS('5. Subcontracting Costs'!H:H,'5. Subcontracting Costs'!C:C,B49,'5. Subcontracting Costs'!B:B,$B$8)</f>
        <v>0</v>
      </c>
      <c r="G49" s="118" t="n">
        <f aca="false">SUMIFS('1. Staff costs'!S:S,'1. Staff costs'!C:C,B49,'1. Staff costs'!B:B,$G$25)+SUMIFS('2-3. Travel Costs&amp;Costs of Stay'!N:N,'2-3. Travel Costs&amp;Costs of Stay'!C:C,B49,'2-3. Travel Costs&amp;Costs of Stay'!B:B,$G$25)+SUMIFS('4. Equipment Costs'!H:H,'4. Equipment Costs'!C:C,B49,'4. Equipment Costs'!B:B,$G$25)+SUMIFS('5. Subcontracting Costs'!H:H,'5. Subcontracting Costs'!C:C,B49,'5. Subcontracting Costs'!B:B,$G$25)</f>
        <v>0</v>
      </c>
      <c r="H49" s="126" t="n">
        <f aca="false">SUMIF('B. Special Mob Strand - Student'!B:B,B49,'B. Special Mob Strand - Student'!N:N)+SUMIF('B. Special Mob Strand - Staff'!B:B,B49,'B. Special Mob Strand - Staff'!N:N)</f>
        <v>0</v>
      </c>
      <c r="I49" s="129" t="n">
        <f aca="false">SUM(C49:H49)</f>
        <v>0</v>
      </c>
    </row>
    <row r="50" customFormat="false" ht="18" hidden="false" customHeight="false" outlineLevel="0" collapsed="false">
      <c r="B50" s="38" t="s">
        <v>61</v>
      </c>
      <c r="C50" s="118" t="n">
        <f aca="false">SUMIFS('1. Staff costs'!S:S,'1. Staff costs'!C:C,B50,'1. Staff costs'!B:B,$C$25)+SUMIFS('2-3. Travel Costs&amp;Costs of Stay'!N:N,'2-3. Travel Costs&amp;Costs of Stay'!C:C,B50,'2-3. Travel Costs&amp;Costs of Stay'!B:B,$C$25)+SUMIFS('4. Equipment Costs'!H:H,'4. Equipment Costs'!C:C,B50,'4. Equipment Costs'!B:B,$C$25)+SUMIFS('5. Subcontracting Costs'!H:H,'5. Subcontracting Costs'!C:C,B50,'5. Subcontracting Costs'!B:B,$C$25)</f>
        <v>0</v>
      </c>
      <c r="D50" s="118" t="n">
        <f aca="false">SUMIFS('1. Staff costs'!S:S,'1. Staff costs'!C:C,B50,'1. Staff costs'!B:B,$D$25)+SUMIFS('2-3. Travel Costs&amp;Costs of Stay'!N:N,'2-3. Travel Costs&amp;Costs of Stay'!C:C,B50,'2-3. Travel Costs&amp;Costs of Stay'!B:B,$D$25)+SUMIFS('4. Equipment Costs'!H:H,'4. Equipment Costs'!C:C,B50,'4. Equipment Costs'!B:B,$D$25)+SUMIFS('5. Subcontracting Costs'!H:H,'5. Subcontracting Costs'!C:C,B50,'5. Subcontracting Costs'!B:B,$D$25)</f>
        <v>0</v>
      </c>
      <c r="E50" s="118" t="n">
        <f aca="false">SUMIFS('1. Staff costs'!S:S,'1. Staff costs'!C:C,B50,'1. Staff costs'!B:B,$E$25)+SUMIFS('2-3. Travel Costs&amp;Costs of Stay'!N:N,'2-3. Travel Costs&amp;Costs of Stay'!C:C,B50,'2-3. Travel Costs&amp;Costs of Stay'!B:B,$E$25)+SUMIFS('4. Equipment Costs'!H:H,'4. Equipment Costs'!C:C,B50,'4. Equipment Costs'!B:B,$E$25)+SUMIFS('5. Subcontracting Costs'!H:H,'5. Subcontracting Costs'!C:C,B50,'5. Subcontracting Costs'!B:B,$E$25)</f>
        <v>0</v>
      </c>
      <c r="F50" s="118" t="n">
        <f aca="false">SUMIFS('1. Staff costs'!S:S,'1. Staff costs'!C:C,B50,'1. Staff costs'!B:B,$B$8)+SUMIFS('2-3. Travel Costs&amp;Costs of Stay'!N:N,'2-3. Travel Costs&amp;Costs of Stay'!C:C,B50,'2-3. Travel Costs&amp;Costs of Stay'!B:B,$B$8)+SUMIFS('4. Equipment Costs'!H:H,'4. Equipment Costs'!C:C,B50,'4. Equipment Costs'!B:B,$B$8)+SUMIFS('5. Subcontracting Costs'!H:H,'5. Subcontracting Costs'!C:C,B50,'5. Subcontracting Costs'!B:B,$B$8)</f>
        <v>0</v>
      </c>
      <c r="G50" s="118" t="n">
        <f aca="false">SUMIFS('1. Staff costs'!S:S,'1. Staff costs'!C:C,B50,'1. Staff costs'!B:B,$G$25)+SUMIFS('2-3. Travel Costs&amp;Costs of Stay'!N:N,'2-3. Travel Costs&amp;Costs of Stay'!C:C,B50,'2-3. Travel Costs&amp;Costs of Stay'!B:B,$G$25)+SUMIFS('4. Equipment Costs'!H:H,'4. Equipment Costs'!C:C,B50,'4. Equipment Costs'!B:B,$G$25)+SUMIFS('5. Subcontracting Costs'!H:H,'5. Subcontracting Costs'!C:C,B50,'5. Subcontracting Costs'!B:B,$G$25)</f>
        <v>0</v>
      </c>
      <c r="H50" s="126" t="n">
        <f aca="false">SUMIF('B. Special Mob Strand - Student'!B:B,B50,'B. Special Mob Strand - Student'!N:N)+SUMIF('B. Special Mob Strand - Staff'!B:B,B50,'B. Special Mob Strand - Staff'!N:N)</f>
        <v>0</v>
      </c>
      <c r="I50" s="129" t="n">
        <f aca="false">SUM(C50:H50)</f>
        <v>0</v>
      </c>
    </row>
    <row r="51" customFormat="false" ht="18" hidden="false" customHeight="false" outlineLevel="0" collapsed="false">
      <c r="B51" s="38" t="s">
        <v>62</v>
      </c>
      <c r="C51" s="118" t="n">
        <f aca="false">SUMIFS('1. Staff costs'!S:S,'1. Staff costs'!C:C,B51,'1. Staff costs'!B:B,$C$25)+SUMIFS('2-3. Travel Costs&amp;Costs of Stay'!N:N,'2-3. Travel Costs&amp;Costs of Stay'!C:C,B51,'2-3. Travel Costs&amp;Costs of Stay'!B:B,$C$25)+SUMIFS('4. Equipment Costs'!H:H,'4. Equipment Costs'!C:C,B51,'4. Equipment Costs'!B:B,$C$25)+SUMIFS('5. Subcontracting Costs'!H:H,'5. Subcontracting Costs'!C:C,B51,'5. Subcontracting Costs'!B:B,$C$25)</f>
        <v>0</v>
      </c>
      <c r="D51" s="118" t="n">
        <f aca="false">SUMIFS('1. Staff costs'!S:S,'1. Staff costs'!C:C,B51,'1. Staff costs'!B:B,$D$25)+SUMIFS('2-3. Travel Costs&amp;Costs of Stay'!N:N,'2-3. Travel Costs&amp;Costs of Stay'!C:C,B51,'2-3. Travel Costs&amp;Costs of Stay'!B:B,$D$25)+SUMIFS('4. Equipment Costs'!H:H,'4. Equipment Costs'!C:C,B51,'4. Equipment Costs'!B:B,$D$25)+SUMIFS('5. Subcontracting Costs'!H:H,'5. Subcontracting Costs'!C:C,B51,'5. Subcontracting Costs'!B:B,$D$25)</f>
        <v>0</v>
      </c>
      <c r="E51" s="118" t="n">
        <f aca="false">SUMIFS('1. Staff costs'!S:S,'1. Staff costs'!C:C,B51,'1. Staff costs'!B:B,$E$25)+SUMIFS('2-3. Travel Costs&amp;Costs of Stay'!N:N,'2-3. Travel Costs&amp;Costs of Stay'!C:C,B51,'2-3. Travel Costs&amp;Costs of Stay'!B:B,$E$25)+SUMIFS('4. Equipment Costs'!H:H,'4. Equipment Costs'!C:C,B51,'4. Equipment Costs'!B:B,$E$25)+SUMIFS('5. Subcontracting Costs'!H:H,'5. Subcontracting Costs'!C:C,B51,'5. Subcontracting Costs'!B:B,$E$25)</f>
        <v>0</v>
      </c>
      <c r="F51" s="118" t="n">
        <f aca="false">SUMIFS('1. Staff costs'!S:S,'1. Staff costs'!C:C,B51,'1. Staff costs'!B:B,$B$8)+SUMIFS('2-3. Travel Costs&amp;Costs of Stay'!N:N,'2-3. Travel Costs&amp;Costs of Stay'!C:C,B51,'2-3. Travel Costs&amp;Costs of Stay'!B:B,$B$8)+SUMIFS('4. Equipment Costs'!H:H,'4. Equipment Costs'!C:C,B51,'4. Equipment Costs'!B:B,$B$8)+SUMIFS('5. Subcontracting Costs'!H:H,'5. Subcontracting Costs'!C:C,B51,'5. Subcontracting Costs'!B:B,$B$8)</f>
        <v>0</v>
      </c>
      <c r="G51" s="118" t="n">
        <f aca="false">SUMIFS('1. Staff costs'!S:S,'1. Staff costs'!C:C,B51,'1. Staff costs'!B:B,$G$25)+SUMIFS('2-3. Travel Costs&amp;Costs of Stay'!N:N,'2-3. Travel Costs&amp;Costs of Stay'!C:C,B51,'2-3. Travel Costs&amp;Costs of Stay'!B:B,$G$25)+SUMIFS('4. Equipment Costs'!H:H,'4. Equipment Costs'!C:C,B51,'4. Equipment Costs'!B:B,$G$25)+SUMIFS('5. Subcontracting Costs'!H:H,'5. Subcontracting Costs'!C:C,B51,'5. Subcontracting Costs'!B:B,$G$25)</f>
        <v>0</v>
      </c>
      <c r="H51" s="126" t="n">
        <f aca="false">SUMIF('B. Special Mob Strand - Student'!B:B,B51,'B. Special Mob Strand - Student'!N:N)+SUMIF('B. Special Mob Strand - Staff'!B:B,B51,'B. Special Mob Strand - Staff'!N:N)</f>
        <v>0</v>
      </c>
      <c r="I51" s="129" t="n">
        <f aca="false">SUM(C51:H51)</f>
        <v>0</v>
      </c>
    </row>
    <row r="52" customFormat="false" ht="18" hidden="false" customHeight="false" outlineLevel="0" collapsed="false">
      <c r="B52" s="38" t="s">
        <v>63</v>
      </c>
      <c r="C52" s="118" t="n">
        <f aca="false">SUMIFS('1. Staff costs'!S:S,'1. Staff costs'!C:C,B52,'1. Staff costs'!B:B,$C$25)+SUMIFS('2-3. Travel Costs&amp;Costs of Stay'!N:N,'2-3. Travel Costs&amp;Costs of Stay'!C:C,B52,'2-3. Travel Costs&amp;Costs of Stay'!B:B,$C$25)+SUMIFS('4. Equipment Costs'!H:H,'4. Equipment Costs'!C:C,B52,'4. Equipment Costs'!B:B,$C$25)+SUMIFS('5. Subcontracting Costs'!H:H,'5. Subcontracting Costs'!C:C,B52,'5. Subcontracting Costs'!B:B,$C$25)</f>
        <v>0</v>
      </c>
      <c r="D52" s="118" t="n">
        <f aca="false">SUMIFS('1. Staff costs'!S:S,'1. Staff costs'!C:C,B52,'1. Staff costs'!B:B,$D$25)+SUMIFS('2-3. Travel Costs&amp;Costs of Stay'!N:N,'2-3. Travel Costs&amp;Costs of Stay'!C:C,B52,'2-3. Travel Costs&amp;Costs of Stay'!B:B,$D$25)+SUMIFS('4. Equipment Costs'!H:H,'4. Equipment Costs'!C:C,B52,'4. Equipment Costs'!B:B,$D$25)+SUMIFS('5. Subcontracting Costs'!H:H,'5. Subcontracting Costs'!C:C,B52,'5. Subcontracting Costs'!B:B,$D$25)</f>
        <v>0</v>
      </c>
      <c r="E52" s="118" t="n">
        <f aca="false">SUMIFS('1. Staff costs'!S:S,'1. Staff costs'!C:C,B52,'1. Staff costs'!B:B,$E$25)+SUMIFS('2-3. Travel Costs&amp;Costs of Stay'!N:N,'2-3. Travel Costs&amp;Costs of Stay'!C:C,B52,'2-3. Travel Costs&amp;Costs of Stay'!B:B,$E$25)+SUMIFS('4. Equipment Costs'!H:H,'4. Equipment Costs'!C:C,B52,'4. Equipment Costs'!B:B,$E$25)+SUMIFS('5. Subcontracting Costs'!H:H,'5. Subcontracting Costs'!C:C,B52,'5. Subcontracting Costs'!B:B,$E$25)</f>
        <v>0</v>
      </c>
      <c r="F52" s="118" t="n">
        <f aca="false">SUMIFS('1. Staff costs'!S:S,'1. Staff costs'!C:C,B52,'1. Staff costs'!B:B,$B$8)+SUMIFS('2-3. Travel Costs&amp;Costs of Stay'!N:N,'2-3. Travel Costs&amp;Costs of Stay'!C:C,B52,'2-3. Travel Costs&amp;Costs of Stay'!B:B,$B$8)+SUMIFS('4. Equipment Costs'!H:H,'4. Equipment Costs'!C:C,B52,'4. Equipment Costs'!B:B,$B$8)+SUMIFS('5. Subcontracting Costs'!H:H,'5. Subcontracting Costs'!C:C,B52,'5. Subcontracting Costs'!B:B,$B$8)</f>
        <v>0</v>
      </c>
      <c r="G52" s="118" t="n">
        <f aca="false">SUMIFS('1. Staff costs'!S:S,'1. Staff costs'!C:C,B52,'1. Staff costs'!B:B,$G$25)+SUMIFS('2-3. Travel Costs&amp;Costs of Stay'!N:N,'2-3. Travel Costs&amp;Costs of Stay'!C:C,B52,'2-3. Travel Costs&amp;Costs of Stay'!B:B,$G$25)+SUMIFS('4. Equipment Costs'!H:H,'4. Equipment Costs'!C:C,B52,'4. Equipment Costs'!B:B,$G$25)+SUMIFS('5. Subcontracting Costs'!H:H,'5. Subcontracting Costs'!C:C,B52,'5. Subcontracting Costs'!B:B,$G$25)</f>
        <v>0</v>
      </c>
      <c r="H52" s="126" t="n">
        <f aca="false">SUMIF('B. Special Mob Strand - Student'!B:B,B52,'B. Special Mob Strand - Student'!N:N)+SUMIF('B. Special Mob Strand - Staff'!B:B,B52,'B. Special Mob Strand - Staff'!N:N)</f>
        <v>0</v>
      </c>
      <c r="I52" s="129" t="n">
        <f aca="false">SUM(C52:H52)</f>
        <v>0</v>
      </c>
    </row>
    <row r="53" customFormat="false" ht="18" hidden="false" customHeight="false" outlineLevel="0" collapsed="false">
      <c r="B53" s="38" t="s">
        <v>64</v>
      </c>
      <c r="C53" s="118" t="n">
        <f aca="false">SUMIFS('1. Staff costs'!S:S,'1. Staff costs'!C:C,B53,'1. Staff costs'!B:B,$C$25)+SUMIFS('2-3. Travel Costs&amp;Costs of Stay'!N:N,'2-3. Travel Costs&amp;Costs of Stay'!C:C,B53,'2-3. Travel Costs&amp;Costs of Stay'!B:B,$C$25)+SUMIFS('4. Equipment Costs'!H:H,'4. Equipment Costs'!C:C,B53,'4. Equipment Costs'!B:B,$C$25)+SUMIFS('5. Subcontracting Costs'!H:H,'5. Subcontracting Costs'!C:C,B53,'5. Subcontracting Costs'!B:B,$C$25)</f>
        <v>0</v>
      </c>
      <c r="D53" s="118" t="n">
        <f aca="false">SUMIFS('1. Staff costs'!S:S,'1. Staff costs'!C:C,B53,'1. Staff costs'!B:B,$D$25)+SUMIFS('2-3. Travel Costs&amp;Costs of Stay'!N:N,'2-3. Travel Costs&amp;Costs of Stay'!C:C,B53,'2-3. Travel Costs&amp;Costs of Stay'!B:B,$D$25)+SUMIFS('4. Equipment Costs'!H:H,'4. Equipment Costs'!C:C,B53,'4. Equipment Costs'!B:B,$D$25)+SUMIFS('5. Subcontracting Costs'!H:H,'5. Subcontracting Costs'!C:C,B53,'5. Subcontracting Costs'!B:B,$D$25)</f>
        <v>0</v>
      </c>
      <c r="E53" s="118" t="n">
        <f aca="false">SUMIFS('1. Staff costs'!S:S,'1. Staff costs'!C:C,B53,'1. Staff costs'!B:B,$E$25)+SUMIFS('2-3. Travel Costs&amp;Costs of Stay'!N:N,'2-3. Travel Costs&amp;Costs of Stay'!C:C,B53,'2-3. Travel Costs&amp;Costs of Stay'!B:B,$E$25)+SUMIFS('4. Equipment Costs'!H:H,'4. Equipment Costs'!C:C,B53,'4. Equipment Costs'!B:B,$E$25)+SUMIFS('5. Subcontracting Costs'!H:H,'5. Subcontracting Costs'!C:C,B53,'5. Subcontracting Costs'!B:B,$E$25)</f>
        <v>0</v>
      </c>
      <c r="F53" s="118" t="n">
        <f aca="false">SUMIFS('1. Staff costs'!S:S,'1. Staff costs'!C:C,B53,'1. Staff costs'!B:B,$B$8)+SUMIFS('2-3. Travel Costs&amp;Costs of Stay'!N:N,'2-3. Travel Costs&amp;Costs of Stay'!C:C,B53,'2-3. Travel Costs&amp;Costs of Stay'!B:B,$B$8)+SUMIFS('4. Equipment Costs'!H:H,'4. Equipment Costs'!C:C,B53,'4. Equipment Costs'!B:B,$B$8)+SUMIFS('5. Subcontracting Costs'!H:H,'5. Subcontracting Costs'!C:C,B53,'5. Subcontracting Costs'!B:B,$B$8)</f>
        <v>0</v>
      </c>
      <c r="G53" s="118" t="n">
        <f aca="false">SUMIFS('1. Staff costs'!S:S,'1. Staff costs'!C:C,B53,'1. Staff costs'!B:B,$G$25)+SUMIFS('2-3. Travel Costs&amp;Costs of Stay'!N:N,'2-3. Travel Costs&amp;Costs of Stay'!C:C,B53,'2-3. Travel Costs&amp;Costs of Stay'!B:B,$G$25)+SUMIFS('4. Equipment Costs'!H:H,'4. Equipment Costs'!C:C,B53,'4. Equipment Costs'!B:B,$G$25)+SUMIFS('5. Subcontracting Costs'!H:H,'5. Subcontracting Costs'!C:C,B53,'5. Subcontracting Costs'!B:B,$G$25)</f>
        <v>0</v>
      </c>
      <c r="H53" s="126" t="n">
        <f aca="false">SUMIF('B. Special Mob Strand - Student'!B:B,B53,'B. Special Mob Strand - Student'!N:N)+SUMIF('B. Special Mob Strand - Staff'!B:B,B53,'B. Special Mob Strand - Staff'!N:N)</f>
        <v>0</v>
      </c>
      <c r="I53" s="129" t="n">
        <f aca="false">SUM(C53:H53)</f>
        <v>0</v>
      </c>
    </row>
    <row r="54" customFormat="false" ht="18" hidden="false" customHeight="false" outlineLevel="0" collapsed="false">
      <c r="B54" s="38" t="s">
        <v>65</v>
      </c>
      <c r="C54" s="118" t="n">
        <f aca="false">SUMIFS('1. Staff costs'!S:S,'1. Staff costs'!C:C,B54,'1. Staff costs'!B:B,$C$25)+SUMIFS('2-3. Travel Costs&amp;Costs of Stay'!N:N,'2-3. Travel Costs&amp;Costs of Stay'!C:C,B54,'2-3. Travel Costs&amp;Costs of Stay'!B:B,$C$25)+SUMIFS('4. Equipment Costs'!H:H,'4. Equipment Costs'!C:C,B54,'4. Equipment Costs'!B:B,$C$25)+SUMIFS('5. Subcontracting Costs'!H:H,'5. Subcontracting Costs'!C:C,B54,'5. Subcontracting Costs'!B:B,$C$25)</f>
        <v>0</v>
      </c>
      <c r="D54" s="118" t="n">
        <f aca="false">SUMIFS('1. Staff costs'!S:S,'1. Staff costs'!C:C,B54,'1. Staff costs'!B:B,$D$25)+SUMIFS('2-3. Travel Costs&amp;Costs of Stay'!N:N,'2-3. Travel Costs&amp;Costs of Stay'!C:C,B54,'2-3. Travel Costs&amp;Costs of Stay'!B:B,$D$25)+SUMIFS('4. Equipment Costs'!H:H,'4. Equipment Costs'!C:C,B54,'4. Equipment Costs'!B:B,$D$25)+SUMIFS('5. Subcontracting Costs'!H:H,'5. Subcontracting Costs'!C:C,B54,'5. Subcontracting Costs'!B:B,$D$25)</f>
        <v>0</v>
      </c>
      <c r="E54" s="118" t="n">
        <f aca="false">SUMIFS('1. Staff costs'!S:S,'1. Staff costs'!C:C,B54,'1. Staff costs'!B:B,$E$25)+SUMIFS('2-3. Travel Costs&amp;Costs of Stay'!N:N,'2-3. Travel Costs&amp;Costs of Stay'!C:C,B54,'2-3. Travel Costs&amp;Costs of Stay'!B:B,$E$25)+SUMIFS('4. Equipment Costs'!H:H,'4. Equipment Costs'!C:C,B54,'4. Equipment Costs'!B:B,$E$25)+SUMIFS('5. Subcontracting Costs'!H:H,'5. Subcontracting Costs'!C:C,B54,'5. Subcontracting Costs'!B:B,$E$25)</f>
        <v>0</v>
      </c>
      <c r="F54" s="118" t="n">
        <f aca="false">SUMIFS('1. Staff costs'!S:S,'1. Staff costs'!C:C,B54,'1. Staff costs'!B:B,$B$8)+SUMIFS('2-3. Travel Costs&amp;Costs of Stay'!N:N,'2-3. Travel Costs&amp;Costs of Stay'!C:C,B54,'2-3. Travel Costs&amp;Costs of Stay'!B:B,$B$8)+SUMIFS('4. Equipment Costs'!H:H,'4. Equipment Costs'!C:C,B54,'4. Equipment Costs'!B:B,$B$8)+SUMIFS('5. Subcontracting Costs'!H:H,'5. Subcontracting Costs'!C:C,B54,'5. Subcontracting Costs'!B:B,$B$8)</f>
        <v>0</v>
      </c>
      <c r="G54" s="118" t="n">
        <f aca="false">SUMIFS('1. Staff costs'!S:S,'1. Staff costs'!C:C,B54,'1. Staff costs'!B:B,$G$25)+SUMIFS('2-3. Travel Costs&amp;Costs of Stay'!N:N,'2-3. Travel Costs&amp;Costs of Stay'!C:C,B54,'2-3. Travel Costs&amp;Costs of Stay'!B:B,$G$25)+SUMIFS('4. Equipment Costs'!H:H,'4. Equipment Costs'!C:C,B54,'4. Equipment Costs'!B:B,$G$25)+SUMIFS('5. Subcontracting Costs'!H:H,'5. Subcontracting Costs'!C:C,B54,'5. Subcontracting Costs'!B:B,$G$25)</f>
        <v>0</v>
      </c>
      <c r="H54" s="126" t="n">
        <f aca="false">SUMIF('B. Special Mob Strand - Student'!B:B,B54,'B. Special Mob Strand - Student'!N:N)+SUMIF('B. Special Mob Strand - Staff'!B:B,B54,'B. Special Mob Strand - Staff'!N:N)</f>
        <v>0</v>
      </c>
      <c r="I54" s="129" t="n">
        <f aca="false">SUM(C54:H54)</f>
        <v>0</v>
      </c>
    </row>
    <row r="55" customFormat="false" ht="18" hidden="false" customHeight="false" outlineLevel="0" collapsed="false">
      <c r="B55" s="38" t="s">
        <v>66</v>
      </c>
      <c r="C55" s="118" t="n">
        <f aca="false">SUMIFS('1. Staff costs'!S:S,'1. Staff costs'!C:C,B55,'1. Staff costs'!B:B,$C$25)+SUMIFS('2-3. Travel Costs&amp;Costs of Stay'!N:N,'2-3. Travel Costs&amp;Costs of Stay'!C:C,B55,'2-3. Travel Costs&amp;Costs of Stay'!B:B,$C$25)+SUMIFS('4. Equipment Costs'!H:H,'4. Equipment Costs'!C:C,B55,'4. Equipment Costs'!B:B,$C$25)+SUMIFS('5. Subcontracting Costs'!H:H,'5. Subcontracting Costs'!C:C,B55,'5. Subcontracting Costs'!B:B,$C$25)</f>
        <v>0</v>
      </c>
      <c r="D55" s="118" t="n">
        <f aca="false">SUMIFS('1. Staff costs'!S:S,'1. Staff costs'!C:C,B55,'1. Staff costs'!B:B,$D$25)+SUMIFS('2-3. Travel Costs&amp;Costs of Stay'!N:N,'2-3. Travel Costs&amp;Costs of Stay'!C:C,B55,'2-3. Travel Costs&amp;Costs of Stay'!B:B,$D$25)+SUMIFS('4. Equipment Costs'!H:H,'4. Equipment Costs'!C:C,B55,'4. Equipment Costs'!B:B,$D$25)+SUMIFS('5. Subcontracting Costs'!H:H,'5. Subcontracting Costs'!C:C,B55,'5. Subcontracting Costs'!B:B,$D$25)</f>
        <v>0</v>
      </c>
      <c r="E55" s="118" t="n">
        <f aca="false">SUMIFS('1. Staff costs'!S:S,'1. Staff costs'!C:C,B55,'1. Staff costs'!B:B,$E$25)+SUMIFS('2-3. Travel Costs&amp;Costs of Stay'!N:N,'2-3. Travel Costs&amp;Costs of Stay'!C:C,B55,'2-3. Travel Costs&amp;Costs of Stay'!B:B,$E$25)+SUMIFS('4. Equipment Costs'!H:H,'4. Equipment Costs'!C:C,B55,'4. Equipment Costs'!B:B,$E$25)+SUMIFS('5. Subcontracting Costs'!H:H,'5. Subcontracting Costs'!C:C,B55,'5. Subcontracting Costs'!B:B,$E$25)</f>
        <v>0</v>
      </c>
      <c r="F55" s="118" t="n">
        <f aca="false">SUMIFS('1. Staff costs'!S:S,'1. Staff costs'!C:C,B55,'1. Staff costs'!B:B,$B$8)+SUMIFS('2-3. Travel Costs&amp;Costs of Stay'!N:N,'2-3. Travel Costs&amp;Costs of Stay'!C:C,B55,'2-3. Travel Costs&amp;Costs of Stay'!B:B,$B$8)+SUMIFS('4. Equipment Costs'!H:H,'4. Equipment Costs'!C:C,B55,'4. Equipment Costs'!B:B,$B$8)+SUMIFS('5. Subcontracting Costs'!H:H,'5. Subcontracting Costs'!C:C,B55,'5. Subcontracting Costs'!B:B,$B$8)</f>
        <v>0</v>
      </c>
      <c r="G55" s="118" t="n">
        <f aca="false">SUMIFS('1. Staff costs'!S:S,'1. Staff costs'!C:C,B55,'1. Staff costs'!B:B,$G$25)+SUMIFS('2-3. Travel Costs&amp;Costs of Stay'!N:N,'2-3. Travel Costs&amp;Costs of Stay'!C:C,B55,'2-3. Travel Costs&amp;Costs of Stay'!B:B,$G$25)+SUMIFS('4. Equipment Costs'!H:H,'4. Equipment Costs'!C:C,B55,'4. Equipment Costs'!B:B,$G$25)+SUMIFS('5. Subcontracting Costs'!H:H,'5. Subcontracting Costs'!C:C,B55,'5. Subcontracting Costs'!B:B,$G$25)</f>
        <v>0</v>
      </c>
      <c r="H55" s="126" t="n">
        <f aca="false">SUMIF('B. Special Mob Strand - Student'!B:B,B55,'B. Special Mob Strand - Student'!N:N)+SUMIF('B. Special Mob Strand - Staff'!B:B,B55,'B. Special Mob Strand - Staff'!N:N)</f>
        <v>0</v>
      </c>
      <c r="I55" s="129" t="n">
        <f aca="false">SUM(C55:H55)</f>
        <v>0</v>
      </c>
    </row>
    <row r="56" customFormat="false" ht="18" hidden="false" customHeight="false" outlineLevel="0" collapsed="false">
      <c r="B56" s="38" t="s">
        <v>67</v>
      </c>
      <c r="C56" s="118" t="n">
        <f aca="false">SUMIFS('1. Staff costs'!S:S,'1. Staff costs'!C:C,B56,'1. Staff costs'!B:B,$C$25)+SUMIFS('2-3. Travel Costs&amp;Costs of Stay'!N:N,'2-3. Travel Costs&amp;Costs of Stay'!C:C,B56,'2-3. Travel Costs&amp;Costs of Stay'!B:B,$C$25)+SUMIFS('4. Equipment Costs'!H:H,'4. Equipment Costs'!C:C,B56,'4. Equipment Costs'!B:B,$C$25)+SUMIFS('5. Subcontracting Costs'!H:H,'5. Subcontracting Costs'!C:C,B56,'5. Subcontracting Costs'!B:B,$C$25)</f>
        <v>0</v>
      </c>
      <c r="D56" s="118" t="n">
        <f aca="false">SUMIFS('1. Staff costs'!S:S,'1. Staff costs'!C:C,B56,'1. Staff costs'!B:B,$D$25)+SUMIFS('2-3. Travel Costs&amp;Costs of Stay'!N:N,'2-3. Travel Costs&amp;Costs of Stay'!C:C,B56,'2-3. Travel Costs&amp;Costs of Stay'!B:B,$D$25)+SUMIFS('4. Equipment Costs'!H:H,'4. Equipment Costs'!C:C,B56,'4. Equipment Costs'!B:B,$D$25)+SUMIFS('5. Subcontracting Costs'!H:H,'5. Subcontracting Costs'!C:C,B56,'5. Subcontracting Costs'!B:B,$D$25)</f>
        <v>0</v>
      </c>
      <c r="E56" s="118" t="n">
        <f aca="false">SUMIFS('1. Staff costs'!S:S,'1. Staff costs'!C:C,B56,'1. Staff costs'!B:B,$E$25)+SUMIFS('2-3. Travel Costs&amp;Costs of Stay'!N:N,'2-3. Travel Costs&amp;Costs of Stay'!C:C,B56,'2-3. Travel Costs&amp;Costs of Stay'!B:B,$E$25)+SUMIFS('4. Equipment Costs'!H:H,'4. Equipment Costs'!C:C,B56,'4. Equipment Costs'!B:B,$E$25)+SUMIFS('5. Subcontracting Costs'!H:H,'5. Subcontracting Costs'!C:C,B56,'5. Subcontracting Costs'!B:B,$E$25)</f>
        <v>0</v>
      </c>
      <c r="F56" s="118" t="n">
        <f aca="false">SUMIFS('1. Staff costs'!S:S,'1. Staff costs'!C:C,B56,'1. Staff costs'!B:B,$B$8)+SUMIFS('2-3. Travel Costs&amp;Costs of Stay'!N:N,'2-3. Travel Costs&amp;Costs of Stay'!C:C,B56,'2-3. Travel Costs&amp;Costs of Stay'!B:B,$B$8)+SUMIFS('4. Equipment Costs'!H:H,'4. Equipment Costs'!C:C,B56,'4. Equipment Costs'!B:B,$B$8)+SUMIFS('5. Subcontracting Costs'!H:H,'5. Subcontracting Costs'!C:C,B56,'5. Subcontracting Costs'!B:B,$B$8)</f>
        <v>0</v>
      </c>
      <c r="G56" s="118" t="n">
        <f aca="false">SUMIFS('1. Staff costs'!S:S,'1. Staff costs'!C:C,B56,'1. Staff costs'!B:B,$G$25)+SUMIFS('2-3. Travel Costs&amp;Costs of Stay'!N:N,'2-3. Travel Costs&amp;Costs of Stay'!C:C,B56,'2-3. Travel Costs&amp;Costs of Stay'!B:B,$G$25)+SUMIFS('4. Equipment Costs'!H:H,'4. Equipment Costs'!C:C,B56,'4. Equipment Costs'!B:B,$G$25)+SUMIFS('5. Subcontracting Costs'!H:H,'5. Subcontracting Costs'!C:C,B56,'5. Subcontracting Costs'!B:B,$G$25)</f>
        <v>0</v>
      </c>
      <c r="H56" s="126" t="n">
        <f aca="false">SUMIF('B. Special Mob Strand - Student'!B:B,B56,'B. Special Mob Strand - Student'!N:N)+SUMIF('B. Special Mob Strand - Staff'!B:B,B56,'B. Special Mob Strand - Staff'!N:N)</f>
        <v>0</v>
      </c>
      <c r="I56" s="129" t="n">
        <f aca="false">SUM(C56:H56)</f>
        <v>0</v>
      </c>
    </row>
    <row r="57" customFormat="false" ht="18" hidden="false" customHeight="false" outlineLevel="0" collapsed="false">
      <c r="B57" s="38" t="s">
        <v>68</v>
      </c>
      <c r="C57" s="118" t="n">
        <f aca="false">SUMIFS('1. Staff costs'!S:S,'1. Staff costs'!C:C,B57,'1. Staff costs'!B:B,$C$25)+SUMIFS('2-3. Travel Costs&amp;Costs of Stay'!N:N,'2-3. Travel Costs&amp;Costs of Stay'!C:C,B57,'2-3. Travel Costs&amp;Costs of Stay'!B:B,$C$25)+SUMIFS('4. Equipment Costs'!H:H,'4. Equipment Costs'!C:C,B57,'4. Equipment Costs'!B:B,$C$25)+SUMIFS('5. Subcontracting Costs'!H:H,'5. Subcontracting Costs'!C:C,B57,'5. Subcontracting Costs'!B:B,$C$25)</f>
        <v>0</v>
      </c>
      <c r="D57" s="118" t="n">
        <f aca="false">SUMIFS('1. Staff costs'!S:S,'1. Staff costs'!C:C,B57,'1. Staff costs'!B:B,$D$25)+SUMIFS('2-3. Travel Costs&amp;Costs of Stay'!N:N,'2-3. Travel Costs&amp;Costs of Stay'!C:C,B57,'2-3. Travel Costs&amp;Costs of Stay'!B:B,$D$25)+SUMIFS('4. Equipment Costs'!H:H,'4. Equipment Costs'!C:C,B57,'4. Equipment Costs'!B:B,$D$25)+SUMIFS('5. Subcontracting Costs'!H:H,'5. Subcontracting Costs'!C:C,B57,'5. Subcontracting Costs'!B:B,$D$25)</f>
        <v>0</v>
      </c>
      <c r="E57" s="118" t="n">
        <f aca="false">SUMIFS('1. Staff costs'!S:S,'1. Staff costs'!C:C,B57,'1. Staff costs'!B:B,$E$25)+SUMIFS('2-3. Travel Costs&amp;Costs of Stay'!N:N,'2-3. Travel Costs&amp;Costs of Stay'!C:C,B57,'2-3. Travel Costs&amp;Costs of Stay'!B:B,$E$25)+SUMIFS('4. Equipment Costs'!H:H,'4. Equipment Costs'!C:C,B57,'4. Equipment Costs'!B:B,$E$25)+SUMIFS('5. Subcontracting Costs'!H:H,'5. Subcontracting Costs'!C:C,B57,'5. Subcontracting Costs'!B:B,$E$25)</f>
        <v>0</v>
      </c>
      <c r="F57" s="118" t="n">
        <f aca="false">SUMIFS('1. Staff costs'!S:S,'1. Staff costs'!C:C,B57,'1. Staff costs'!B:B,$B$8)+SUMIFS('2-3. Travel Costs&amp;Costs of Stay'!N:N,'2-3. Travel Costs&amp;Costs of Stay'!C:C,B57,'2-3. Travel Costs&amp;Costs of Stay'!B:B,$B$8)+SUMIFS('4. Equipment Costs'!H:H,'4. Equipment Costs'!C:C,B57,'4. Equipment Costs'!B:B,$B$8)+SUMIFS('5. Subcontracting Costs'!H:H,'5. Subcontracting Costs'!C:C,B57,'5. Subcontracting Costs'!B:B,$B$8)</f>
        <v>0</v>
      </c>
      <c r="G57" s="118" t="n">
        <f aca="false">SUMIFS('1. Staff costs'!S:S,'1. Staff costs'!C:C,B57,'1. Staff costs'!B:B,$G$25)+SUMIFS('2-3. Travel Costs&amp;Costs of Stay'!N:N,'2-3. Travel Costs&amp;Costs of Stay'!C:C,B57,'2-3. Travel Costs&amp;Costs of Stay'!B:B,$G$25)+SUMIFS('4. Equipment Costs'!H:H,'4. Equipment Costs'!C:C,B57,'4. Equipment Costs'!B:B,$G$25)+SUMIFS('5. Subcontracting Costs'!H:H,'5. Subcontracting Costs'!C:C,B57,'5. Subcontracting Costs'!B:B,$G$25)</f>
        <v>0</v>
      </c>
      <c r="H57" s="126" t="n">
        <f aca="false">SUMIF('B. Special Mob Strand - Student'!B:B,B57,'B. Special Mob Strand - Student'!N:N)+SUMIF('B. Special Mob Strand - Staff'!B:B,B57,'B. Special Mob Strand - Staff'!N:N)</f>
        <v>0</v>
      </c>
      <c r="I57" s="129" t="n">
        <f aca="false">SUM(C57:H57)</f>
        <v>0</v>
      </c>
    </row>
    <row r="58" customFormat="false" ht="18" hidden="false" customHeight="false" outlineLevel="0" collapsed="false">
      <c r="B58" s="38" t="s">
        <v>69</v>
      </c>
      <c r="C58" s="118" t="n">
        <f aca="false">SUMIFS('1. Staff costs'!S:S,'1. Staff costs'!C:C,B58,'1. Staff costs'!B:B,$C$25)+SUMIFS('2-3. Travel Costs&amp;Costs of Stay'!N:N,'2-3. Travel Costs&amp;Costs of Stay'!C:C,B58,'2-3. Travel Costs&amp;Costs of Stay'!B:B,$C$25)+SUMIFS('4. Equipment Costs'!H:H,'4. Equipment Costs'!C:C,B58,'4. Equipment Costs'!B:B,$C$25)+SUMIFS('5. Subcontracting Costs'!H:H,'5. Subcontracting Costs'!C:C,B58,'5. Subcontracting Costs'!B:B,$C$25)</f>
        <v>0</v>
      </c>
      <c r="D58" s="118" t="n">
        <f aca="false">SUMIFS('1. Staff costs'!S:S,'1. Staff costs'!C:C,B58,'1. Staff costs'!B:B,$D$25)+SUMIFS('2-3. Travel Costs&amp;Costs of Stay'!N:N,'2-3. Travel Costs&amp;Costs of Stay'!C:C,B58,'2-3. Travel Costs&amp;Costs of Stay'!B:B,$D$25)+SUMIFS('4. Equipment Costs'!H:H,'4. Equipment Costs'!C:C,B58,'4. Equipment Costs'!B:B,$D$25)+SUMIFS('5. Subcontracting Costs'!H:H,'5. Subcontracting Costs'!C:C,B58,'5. Subcontracting Costs'!B:B,$D$25)</f>
        <v>0</v>
      </c>
      <c r="E58" s="118" t="n">
        <f aca="false">SUMIFS('1. Staff costs'!S:S,'1. Staff costs'!C:C,B58,'1. Staff costs'!B:B,$E$25)+SUMIFS('2-3. Travel Costs&amp;Costs of Stay'!N:N,'2-3. Travel Costs&amp;Costs of Stay'!C:C,B58,'2-3. Travel Costs&amp;Costs of Stay'!B:B,$E$25)+SUMIFS('4. Equipment Costs'!H:H,'4. Equipment Costs'!C:C,B58,'4. Equipment Costs'!B:B,$E$25)+SUMIFS('5. Subcontracting Costs'!H:H,'5. Subcontracting Costs'!C:C,B58,'5. Subcontracting Costs'!B:B,$E$25)</f>
        <v>0</v>
      </c>
      <c r="F58" s="118" t="n">
        <f aca="false">SUMIFS('1. Staff costs'!S:S,'1. Staff costs'!C:C,B58,'1. Staff costs'!B:B,$B$8)+SUMIFS('2-3. Travel Costs&amp;Costs of Stay'!N:N,'2-3. Travel Costs&amp;Costs of Stay'!C:C,B58,'2-3. Travel Costs&amp;Costs of Stay'!B:B,$B$8)+SUMIFS('4. Equipment Costs'!H:H,'4. Equipment Costs'!C:C,B58,'4. Equipment Costs'!B:B,$B$8)+SUMIFS('5. Subcontracting Costs'!H:H,'5. Subcontracting Costs'!C:C,B58,'5. Subcontracting Costs'!B:B,$B$8)</f>
        <v>0</v>
      </c>
      <c r="G58" s="118" t="n">
        <f aca="false">SUMIFS('1. Staff costs'!S:S,'1. Staff costs'!C:C,B58,'1. Staff costs'!B:B,$G$25)+SUMIFS('2-3. Travel Costs&amp;Costs of Stay'!N:N,'2-3. Travel Costs&amp;Costs of Stay'!C:C,B58,'2-3. Travel Costs&amp;Costs of Stay'!B:B,$G$25)+SUMIFS('4. Equipment Costs'!H:H,'4. Equipment Costs'!C:C,B58,'4. Equipment Costs'!B:B,$G$25)+SUMIFS('5. Subcontracting Costs'!H:H,'5. Subcontracting Costs'!C:C,B58,'5. Subcontracting Costs'!B:B,$G$25)</f>
        <v>0</v>
      </c>
      <c r="H58" s="126" t="n">
        <f aca="false">SUMIF('B. Special Mob Strand - Student'!B:B,B58,'B. Special Mob Strand - Student'!N:N)+SUMIF('B. Special Mob Strand - Staff'!B:B,B58,'B. Special Mob Strand - Staff'!N:N)</f>
        <v>0</v>
      </c>
      <c r="I58" s="129" t="n">
        <f aca="false">SUM(C58:H58)</f>
        <v>0</v>
      </c>
    </row>
    <row r="59" customFormat="false" ht="18" hidden="false" customHeight="false" outlineLevel="0" collapsed="false">
      <c r="B59" s="38" t="s">
        <v>70</v>
      </c>
      <c r="C59" s="118" t="n">
        <f aca="false">SUMIFS('1. Staff costs'!S:S,'1. Staff costs'!C:C,B59,'1. Staff costs'!B:B,$C$25)+SUMIFS('2-3. Travel Costs&amp;Costs of Stay'!N:N,'2-3. Travel Costs&amp;Costs of Stay'!C:C,B59,'2-3. Travel Costs&amp;Costs of Stay'!B:B,$C$25)+SUMIFS('4. Equipment Costs'!H:H,'4. Equipment Costs'!C:C,B59,'4. Equipment Costs'!B:B,$C$25)+SUMIFS('5. Subcontracting Costs'!H:H,'5. Subcontracting Costs'!C:C,B59,'5. Subcontracting Costs'!B:B,$C$25)</f>
        <v>0</v>
      </c>
      <c r="D59" s="118" t="n">
        <f aca="false">SUMIFS('1. Staff costs'!S:S,'1. Staff costs'!C:C,B59,'1. Staff costs'!B:B,$D$25)+SUMIFS('2-3. Travel Costs&amp;Costs of Stay'!N:N,'2-3. Travel Costs&amp;Costs of Stay'!C:C,B59,'2-3. Travel Costs&amp;Costs of Stay'!B:B,$D$25)+SUMIFS('4. Equipment Costs'!H:H,'4. Equipment Costs'!C:C,B59,'4. Equipment Costs'!B:B,$D$25)+SUMIFS('5. Subcontracting Costs'!H:H,'5. Subcontracting Costs'!C:C,B59,'5. Subcontracting Costs'!B:B,$D$25)</f>
        <v>0</v>
      </c>
      <c r="E59" s="118" t="n">
        <f aca="false">SUMIFS('1. Staff costs'!S:S,'1. Staff costs'!C:C,B59,'1. Staff costs'!B:B,$E$25)+SUMIFS('2-3. Travel Costs&amp;Costs of Stay'!N:N,'2-3. Travel Costs&amp;Costs of Stay'!C:C,B59,'2-3. Travel Costs&amp;Costs of Stay'!B:B,$E$25)+SUMIFS('4. Equipment Costs'!H:H,'4. Equipment Costs'!C:C,B59,'4. Equipment Costs'!B:B,$E$25)+SUMIFS('5. Subcontracting Costs'!H:H,'5. Subcontracting Costs'!C:C,B59,'5. Subcontracting Costs'!B:B,$E$25)</f>
        <v>0</v>
      </c>
      <c r="F59" s="118" t="n">
        <f aca="false">SUMIFS('1. Staff costs'!S:S,'1. Staff costs'!C:C,B59,'1. Staff costs'!B:B,$B$8)+SUMIFS('2-3. Travel Costs&amp;Costs of Stay'!N:N,'2-3. Travel Costs&amp;Costs of Stay'!C:C,B59,'2-3. Travel Costs&amp;Costs of Stay'!B:B,$B$8)+SUMIFS('4. Equipment Costs'!H:H,'4. Equipment Costs'!C:C,B59,'4. Equipment Costs'!B:B,$B$8)+SUMIFS('5. Subcontracting Costs'!H:H,'5. Subcontracting Costs'!C:C,B59,'5. Subcontracting Costs'!B:B,$B$8)</f>
        <v>0</v>
      </c>
      <c r="G59" s="118" t="n">
        <f aca="false">SUMIFS('1. Staff costs'!S:S,'1. Staff costs'!C:C,B59,'1. Staff costs'!B:B,$G$25)+SUMIFS('2-3. Travel Costs&amp;Costs of Stay'!N:N,'2-3. Travel Costs&amp;Costs of Stay'!C:C,B59,'2-3. Travel Costs&amp;Costs of Stay'!B:B,$G$25)+SUMIFS('4. Equipment Costs'!H:H,'4. Equipment Costs'!C:C,B59,'4. Equipment Costs'!B:B,$G$25)+SUMIFS('5. Subcontracting Costs'!H:H,'5. Subcontracting Costs'!C:C,B59,'5. Subcontracting Costs'!B:B,$G$25)</f>
        <v>0</v>
      </c>
      <c r="H59" s="126" t="n">
        <f aca="false">SUMIF('B. Special Mob Strand - Student'!B:B,B59,'B. Special Mob Strand - Student'!N:N)+SUMIF('B. Special Mob Strand - Staff'!B:B,B59,'B. Special Mob Strand - Staff'!N:N)</f>
        <v>0</v>
      </c>
      <c r="I59" s="129" t="n">
        <f aca="false">SUM(C59:H59)</f>
        <v>0</v>
      </c>
    </row>
    <row r="60" customFormat="false" ht="18" hidden="false" customHeight="false" outlineLevel="0" collapsed="false">
      <c r="B60" s="38" t="s">
        <v>71</v>
      </c>
      <c r="C60" s="118" t="n">
        <f aca="false">SUMIFS('1. Staff costs'!S:S,'1. Staff costs'!C:C,B60,'1. Staff costs'!B:B,$C$25)+SUMIFS('2-3. Travel Costs&amp;Costs of Stay'!N:N,'2-3. Travel Costs&amp;Costs of Stay'!C:C,B60,'2-3. Travel Costs&amp;Costs of Stay'!B:B,$C$25)+SUMIFS('4. Equipment Costs'!H:H,'4. Equipment Costs'!C:C,B60,'4. Equipment Costs'!B:B,$C$25)+SUMIFS('5. Subcontracting Costs'!H:H,'5. Subcontracting Costs'!C:C,B60,'5. Subcontracting Costs'!B:B,$C$25)</f>
        <v>0</v>
      </c>
      <c r="D60" s="118" t="n">
        <f aca="false">SUMIFS('1. Staff costs'!S:S,'1. Staff costs'!C:C,B60,'1. Staff costs'!B:B,$D$25)+SUMIFS('2-3. Travel Costs&amp;Costs of Stay'!N:N,'2-3. Travel Costs&amp;Costs of Stay'!C:C,B60,'2-3. Travel Costs&amp;Costs of Stay'!B:B,$D$25)+SUMIFS('4. Equipment Costs'!H:H,'4. Equipment Costs'!C:C,B60,'4. Equipment Costs'!B:B,$D$25)+SUMIFS('5. Subcontracting Costs'!H:H,'5. Subcontracting Costs'!C:C,B60,'5. Subcontracting Costs'!B:B,$D$25)</f>
        <v>0</v>
      </c>
      <c r="E60" s="118" t="n">
        <f aca="false">SUMIFS('1. Staff costs'!S:S,'1. Staff costs'!C:C,B60,'1. Staff costs'!B:B,$E$25)+SUMIFS('2-3. Travel Costs&amp;Costs of Stay'!N:N,'2-3. Travel Costs&amp;Costs of Stay'!C:C,B60,'2-3. Travel Costs&amp;Costs of Stay'!B:B,$E$25)+SUMIFS('4. Equipment Costs'!H:H,'4. Equipment Costs'!C:C,B60,'4. Equipment Costs'!B:B,$E$25)+SUMIFS('5. Subcontracting Costs'!H:H,'5. Subcontracting Costs'!C:C,B60,'5. Subcontracting Costs'!B:B,$E$25)</f>
        <v>0</v>
      </c>
      <c r="F60" s="118" t="n">
        <f aca="false">SUMIFS('1. Staff costs'!S:S,'1. Staff costs'!C:C,B60,'1. Staff costs'!B:B,$B$8)+SUMIFS('2-3. Travel Costs&amp;Costs of Stay'!N:N,'2-3. Travel Costs&amp;Costs of Stay'!C:C,B60,'2-3. Travel Costs&amp;Costs of Stay'!B:B,$B$8)+SUMIFS('4. Equipment Costs'!H:H,'4. Equipment Costs'!C:C,B60,'4. Equipment Costs'!B:B,$B$8)+SUMIFS('5. Subcontracting Costs'!H:H,'5. Subcontracting Costs'!C:C,B60,'5. Subcontracting Costs'!B:B,$B$8)</f>
        <v>0</v>
      </c>
      <c r="G60" s="118" t="n">
        <f aca="false">SUMIFS('1. Staff costs'!S:S,'1. Staff costs'!C:C,B60,'1. Staff costs'!B:B,$G$25)+SUMIFS('2-3. Travel Costs&amp;Costs of Stay'!N:N,'2-3. Travel Costs&amp;Costs of Stay'!C:C,B60,'2-3. Travel Costs&amp;Costs of Stay'!B:B,$G$25)+SUMIFS('4. Equipment Costs'!H:H,'4. Equipment Costs'!C:C,B60,'4. Equipment Costs'!B:B,$G$25)+SUMIFS('5. Subcontracting Costs'!H:H,'5. Subcontracting Costs'!C:C,B60,'5. Subcontracting Costs'!B:B,$G$25)</f>
        <v>0</v>
      </c>
      <c r="H60" s="126" t="n">
        <f aca="false">SUMIF('B. Special Mob Strand - Student'!B:B,B60,'B. Special Mob Strand - Student'!N:N)+SUMIF('B. Special Mob Strand - Staff'!B:B,B60,'B. Special Mob Strand - Staff'!N:N)</f>
        <v>0</v>
      </c>
      <c r="I60" s="129" t="n">
        <f aca="false">SUM(C60:H60)</f>
        <v>0</v>
      </c>
    </row>
    <row r="61" customFormat="false" ht="18" hidden="false" customHeight="false" outlineLevel="0" collapsed="false">
      <c r="B61" s="38" t="s">
        <v>72</v>
      </c>
      <c r="C61" s="118" t="n">
        <f aca="false">SUMIFS('1. Staff costs'!S:S,'1. Staff costs'!C:C,B61,'1. Staff costs'!B:B,$C$25)+SUMIFS('2-3. Travel Costs&amp;Costs of Stay'!N:N,'2-3. Travel Costs&amp;Costs of Stay'!C:C,B61,'2-3. Travel Costs&amp;Costs of Stay'!B:B,$C$25)+SUMIFS('4. Equipment Costs'!H:H,'4. Equipment Costs'!C:C,B61,'4. Equipment Costs'!B:B,$C$25)+SUMIFS('5. Subcontracting Costs'!H:H,'5. Subcontracting Costs'!C:C,B61,'5. Subcontracting Costs'!B:B,$C$25)</f>
        <v>0</v>
      </c>
      <c r="D61" s="118" t="n">
        <f aca="false">SUMIFS('1. Staff costs'!S:S,'1. Staff costs'!C:C,B61,'1. Staff costs'!B:B,$D$25)+SUMIFS('2-3. Travel Costs&amp;Costs of Stay'!N:N,'2-3. Travel Costs&amp;Costs of Stay'!C:C,B61,'2-3. Travel Costs&amp;Costs of Stay'!B:B,$D$25)+SUMIFS('4. Equipment Costs'!H:H,'4. Equipment Costs'!C:C,B61,'4. Equipment Costs'!B:B,$D$25)+SUMIFS('5. Subcontracting Costs'!H:H,'5. Subcontracting Costs'!C:C,B61,'5. Subcontracting Costs'!B:B,$D$25)</f>
        <v>0</v>
      </c>
      <c r="E61" s="118" t="n">
        <f aca="false">SUMIFS('1. Staff costs'!S:S,'1. Staff costs'!C:C,B61,'1. Staff costs'!B:B,$E$25)+SUMIFS('2-3. Travel Costs&amp;Costs of Stay'!N:N,'2-3. Travel Costs&amp;Costs of Stay'!C:C,B61,'2-3. Travel Costs&amp;Costs of Stay'!B:B,$E$25)+SUMIFS('4. Equipment Costs'!H:H,'4. Equipment Costs'!C:C,B61,'4. Equipment Costs'!B:B,$E$25)+SUMIFS('5. Subcontracting Costs'!H:H,'5. Subcontracting Costs'!C:C,B61,'5. Subcontracting Costs'!B:B,$E$25)</f>
        <v>0</v>
      </c>
      <c r="F61" s="118" t="n">
        <f aca="false">SUMIFS('1. Staff costs'!S:S,'1. Staff costs'!C:C,B61,'1. Staff costs'!B:B,$B$8)+SUMIFS('2-3. Travel Costs&amp;Costs of Stay'!N:N,'2-3. Travel Costs&amp;Costs of Stay'!C:C,B61,'2-3. Travel Costs&amp;Costs of Stay'!B:B,$B$8)+SUMIFS('4. Equipment Costs'!H:H,'4. Equipment Costs'!C:C,B61,'4. Equipment Costs'!B:B,$B$8)+SUMIFS('5. Subcontracting Costs'!H:H,'5. Subcontracting Costs'!C:C,B61,'5. Subcontracting Costs'!B:B,$B$8)</f>
        <v>0</v>
      </c>
      <c r="G61" s="118" t="n">
        <f aca="false">SUMIFS('1. Staff costs'!S:S,'1. Staff costs'!C:C,B61,'1. Staff costs'!B:B,$G$25)+SUMIFS('2-3. Travel Costs&amp;Costs of Stay'!N:N,'2-3. Travel Costs&amp;Costs of Stay'!C:C,B61,'2-3. Travel Costs&amp;Costs of Stay'!B:B,$G$25)+SUMIFS('4. Equipment Costs'!H:H,'4. Equipment Costs'!C:C,B61,'4. Equipment Costs'!B:B,$G$25)+SUMIFS('5. Subcontracting Costs'!H:H,'5. Subcontracting Costs'!C:C,B61,'5. Subcontracting Costs'!B:B,$G$25)</f>
        <v>0</v>
      </c>
      <c r="H61" s="126" t="n">
        <f aca="false">SUMIF('B. Special Mob Strand - Student'!B:B,B61,'B. Special Mob Strand - Student'!N:N)+SUMIF('B. Special Mob Strand - Staff'!B:B,B61,'B. Special Mob Strand - Staff'!N:N)</f>
        <v>0</v>
      </c>
      <c r="I61" s="129" t="n">
        <f aca="false">SUM(C61:H61)</f>
        <v>0</v>
      </c>
    </row>
    <row r="62" customFormat="false" ht="18" hidden="false" customHeight="false" outlineLevel="0" collapsed="false">
      <c r="B62" s="38" t="s">
        <v>73</v>
      </c>
      <c r="C62" s="118" t="n">
        <f aca="false">SUMIFS('1. Staff costs'!S:S,'1. Staff costs'!C:C,B62,'1. Staff costs'!B:B,$C$25)+SUMIFS('2-3. Travel Costs&amp;Costs of Stay'!N:N,'2-3. Travel Costs&amp;Costs of Stay'!C:C,B62,'2-3. Travel Costs&amp;Costs of Stay'!B:B,$C$25)+SUMIFS('4. Equipment Costs'!H:H,'4. Equipment Costs'!C:C,B62,'4. Equipment Costs'!B:B,$C$25)+SUMIFS('5. Subcontracting Costs'!H:H,'5. Subcontracting Costs'!C:C,B62,'5. Subcontracting Costs'!B:B,$C$25)</f>
        <v>0</v>
      </c>
      <c r="D62" s="118" t="n">
        <f aca="false">SUMIFS('1. Staff costs'!S:S,'1. Staff costs'!C:C,B62,'1. Staff costs'!B:B,$D$25)+SUMIFS('2-3. Travel Costs&amp;Costs of Stay'!N:N,'2-3. Travel Costs&amp;Costs of Stay'!C:C,B62,'2-3. Travel Costs&amp;Costs of Stay'!B:B,$D$25)+SUMIFS('4. Equipment Costs'!H:H,'4. Equipment Costs'!C:C,B62,'4. Equipment Costs'!B:B,$D$25)+SUMIFS('5. Subcontracting Costs'!H:H,'5. Subcontracting Costs'!C:C,B62,'5. Subcontracting Costs'!B:B,$D$25)</f>
        <v>0</v>
      </c>
      <c r="E62" s="118" t="n">
        <f aca="false">SUMIFS('1. Staff costs'!S:S,'1. Staff costs'!C:C,B62,'1. Staff costs'!B:B,$E$25)+SUMIFS('2-3. Travel Costs&amp;Costs of Stay'!N:N,'2-3. Travel Costs&amp;Costs of Stay'!C:C,B62,'2-3. Travel Costs&amp;Costs of Stay'!B:B,$E$25)+SUMIFS('4. Equipment Costs'!H:H,'4. Equipment Costs'!C:C,B62,'4. Equipment Costs'!B:B,$E$25)+SUMIFS('5. Subcontracting Costs'!H:H,'5. Subcontracting Costs'!C:C,B62,'5. Subcontracting Costs'!B:B,$E$25)</f>
        <v>0</v>
      </c>
      <c r="F62" s="118" t="n">
        <f aca="false">SUMIFS('1. Staff costs'!S:S,'1. Staff costs'!C:C,B62,'1. Staff costs'!B:B,$B$8)+SUMIFS('2-3. Travel Costs&amp;Costs of Stay'!N:N,'2-3. Travel Costs&amp;Costs of Stay'!C:C,B62,'2-3. Travel Costs&amp;Costs of Stay'!B:B,$B$8)+SUMIFS('4. Equipment Costs'!H:H,'4. Equipment Costs'!C:C,B62,'4. Equipment Costs'!B:B,$B$8)+SUMIFS('5. Subcontracting Costs'!H:H,'5. Subcontracting Costs'!C:C,B62,'5. Subcontracting Costs'!B:B,$B$8)</f>
        <v>0</v>
      </c>
      <c r="G62" s="118" t="n">
        <f aca="false">SUMIFS('1. Staff costs'!S:S,'1. Staff costs'!C:C,B62,'1. Staff costs'!B:B,$G$25)+SUMIFS('2-3. Travel Costs&amp;Costs of Stay'!N:N,'2-3. Travel Costs&amp;Costs of Stay'!C:C,B62,'2-3. Travel Costs&amp;Costs of Stay'!B:B,$G$25)+SUMIFS('4. Equipment Costs'!H:H,'4. Equipment Costs'!C:C,B62,'4. Equipment Costs'!B:B,$G$25)+SUMIFS('5. Subcontracting Costs'!H:H,'5. Subcontracting Costs'!C:C,B62,'5. Subcontracting Costs'!B:B,$G$25)</f>
        <v>0</v>
      </c>
      <c r="H62" s="126" t="n">
        <f aca="false">SUMIF('B. Special Mob Strand - Student'!B:B,B62,'B. Special Mob Strand - Student'!N:N)+SUMIF('B. Special Mob Strand - Staff'!B:B,B62,'B. Special Mob Strand - Staff'!N:N)</f>
        <v>0</v>
      </c>
      <c r="I62" s="129" t="n">
        <f aca="false">SUM(C62:H62)</f>
        <v>0</v>
      </c>
    </row>
    <row r="63" customFormat="false" ht="18" hidden="false" customHeight="false" outlineLevel="0" collapsed="false">
      <c r="B63" s="38" t="s">
        <v>74</v>
      </c>
      <c r="C63" s="118" t="n">
        <f aca="false">SUMIFS('1. Staff costs'!S:S,'1. Staff costs'!C:C,B63,'1. Staff costs'!B:B,$C$25)+SUMIFS('2-3. Travel Costs&amp;Costs of Stay'!N:N,'2-3. Travel Costs&amp;Costs of Stay'!C:C,B63,'2-3. Travel Costs&amp;Costs of Stay'!B:B,$C$25)+SUMIFS('4. Equipment Costs'!H:H,'4. Equipment Costs'!C:C,B63,'4. Equipment Costs'!B:B,$C$25)+SUMIFS('5. Subcontracting Costs'!H:H,'5. Subcontracting Costs'!C:C,B63,'5. Subcontracting Costs'!B:B,$C$25)</f>
        <v>0</v>
      </c>
      <c r="D63" s="118" t="n">
        <f aca="false">SUMIFS('1. Staff costs'!S:S,'1. Staff costs'!C:C,B63,'1. Staff costs'!B:B,$D$25)+SUMIFS('2-3. Travel Costs&amp;Costs of Stay'!N:N,'2-3. Travel Costs&amp;Costs of Stay'!C:C,B63,'2-3. Travel Costs&amp;Costs of Stay'!B:B,$D$25)+SUMIFS('4. Equipment Costs'!H:H,'4. Equipment Costs'!C:C,B63,'4. Equipment Costs'!B:B,$D$25)+SUMIFS('5. Subcontracting Costs'!H:H,'5. Subcontracting Costs'!C:C,B63,'5. Subcontracting Costs'!B:B,$D$25)</f>
        <v>0</v>
      </c>
      <c r="E63" s="118" t="n">
        <f aca="false">SUMIFS('1. Staff costs'!S:S,'1. Staff costs'!C:C,B63,'1. Staff costs'!B:B,$E$25)+SUMIFS('2-3. Travel Costs&amp;Costs of Stay'!N:N,'2-3. Travel Costs&amp;Costs of Stay'!C:C,B63,'2-3. Travel Costs&amp;Costs of Stay'!B:B,$E$25)+SUMIFS('4. Equipment Costs'!H:H,'4. Equipment Costs'!C:C,B63,'4. Equipment Costs'!B:B,$E$25)+SUMIFS('5. Subcontracting Costs'!H:H,'5. Subcontracting Costs'!C:C,B63,'5. Subcontracting Costs'!B:B,$E$25)</f>
        <v>0</v>
      </c>
      <c r="F63" s="118" t="n">
        <f aca="false">SUMIFS('1. Staff costs'!S:S,'1. Staff costs'!C:C,B63,'1. Staff costs'!B:B,$B$8)+SUMIFS('2-3. Travel Costs&amp;Costs of Stay'!N:N,'2-3. Travel Costs&amp;Costs of Stay'!C:C,B63,'2-3. Travel Costs&amp;Costs of Stay'!B:B,$B$8)+SUMIFS('4. Equipment Costs'!H:H,'4. Equipment Costs'!C:C,B63,'4. Equipment Costs'!B:B,$B$8)+SUMIFS('5. Subcontracting Costs'!H:H,'5. Subcontracting Costs'!C:C,B63,'5. Subcontracting Costs'!B:B,$B$8)</f>
        <v>0</v>
      </c>
      <c r="G63" s="118" t="n">
        <f aca="false">SUMIFS('1. Staff costs'!S:S,'1. Staff costs'!C:C,B63,'1. Staff costs'!B:B,$G$25)+SUMIFS('2-3. Travel Costs&amp;Costs of Stay'!N:N,'2-3. Travel Costs&amp;Costs of Stay'!C:C,B63,'2-3. Travel Costs&amp;Costs of Stay'!B:B,$G$25)+SUMIFS('4. Equipment Costs'!H:H,'4. Equipment Costs'!C:C,B63,'4. Equipment Costs'!B:B,$G$25)+SUMIFS('5. Subcontracting Costs'!H:H,'5. Subcontracting Costs'!C:C,B63,'5. Subcontracting Costs'!B:B,$G$25)</f>
        <v>0</v>
      </c>
      <c r="H63" s="126" t="n">
        <f aca="false">SUMIF('B. Special Mob Strand - Student'!B:B,B63,'B. Special Mob Strand - Student'!N:N)+SUMIF('B. Special Mob Strand - Staff'!B:B,B63,'B. Special Mob Strand - Staff'!N:N)</f>
        <v>0</v>
      </c>
      <c r="I63" s="129" t="n">
        <f aca="false">SUM(C63:H63)</f>
        <v>0</v>
      </c>
    </row>
    <row r="64" customFormat="false" ht="18" hidden="false" customHeight="false" outlineLevel="0" collapsed="false">
      <c r="B64" s="38" t="s">
        <v>75</v>
      </c>
      <c r="C64" s="118" t="n">
        <f aca="false">SUMIFS('1. Staff costs'!S:S,'1. Staff costs'!C:C,B64,'1. Staff costs'!B:B,$C$25)+SUMIFS('2-3. Travel Costs&amp;Costs of Stay'!N:N,'2-3. Travel Costs&amp;Costs of Stay'!C:C,B64,'2-3. Travel Costs&amp;Costs of Stay'!B:B,$C$25)+SUMIFS('4. Equipment Costs'!H:H,'4. Equipment Costs'!C:C,B64,'4. Equipment Costs'!B:B,$C$25)+SUMIFS('5. Subcontracting Costs'!H:H,'5. Subcontracting Costs'!C:C,B64,'5. Subcontracting Costs'!B:B,$C$25)</f>
        <v>0</v>
      </c>
      <c r="D64" s="118" t="n">
        <f aca="false">SUMIFS('1. Staff costs'!S:S,'1. Staff costs'!C:C,B64,'1. Staff costs'!B:B,$D$25)+SUMIFS('2-3. Travel Costs&amp;Costs of Stay'!N:N,'2-3. Travel Costs&amp;Costs of Stay'!C:C,B64,'2-3. Travel Costs&amp;Costs of Stay'!B:B,$D$25)+SUMIFS('4. Equipment Costs'!H:H,'4. Equipment Costs'!C:C,B64,'4. Equipment Costs'!B:B,$D$25)+SUMIFS('5. Subcontracting Costs'!H:H,'5. Subcontracting Costs'!C:C,B64,'5. Subcontracting Costs'!B:B,$D$25)</f>
        <v>0</v>
      </c>
      <c r="E64" s="118" t="n">
        <f aca="false">SUMIFS('1. Staff costs'!S:S,'1. Staff costs'!C:C,B64,'1. Staff costs'!B:B,$E$25)+SUMIFS('2-3. Travel Costs&amp;Costs of Stay'!N:N,'2-3. Travel Costs&amp;Costs of Stay'!C:C,B64,'2-3. Travel Costs&amp;Costs of Stay'!B:B,$E$25)+SUMIFS('4. Equipment Costs'!H:H,'4. Equipment Costs'!C:C,B64,'4. Equipment Costs'!B:B,$E$25)+SUMIFS('5. Subcontracting Costs'!H:H,'5. Subcontracting Costs'!C:C,B64,'5. Subcontracting Costs'!B:B,$E$25)</f>
        <v>0</v>
      </c>
      <c r="F64" s="118" t="n">
        <f aca="false">SUMIFS('1. Staff costs'!S:S,'1. Staff costs'!C:C,B64,'1. Staff costs'!B:B,$B$8)+SUMIFS('2-3. Travel Costs&amp;Costs of Stay'!N:N,'2-3. Travel Costs&amp;Costs of Stay'!C:C,B64,'2-3. Travel Costs&amp;Costs of Stay'!B:B,$B$8)+SUMIFS('4. Equipment Costs'!H:H,'4. Equipment Costs'!C:C,B64,'4. Equipment Costs'!B:B,$B$8)+SUMIFS('5. Subcontracting Costs'!H:H,'5. Subcontracting Costs'!C:C,B64,'5. Subcontracting Costs'!B:B,$B$8)</f>
        <v>0</v>
      </c>
      <c r="G64" s="118" t="n">
        <f aca="false">SUMIFS('1. Staff costs'!S:S,'1. Staff costs'!C:C,B64,'1. Staff costs'!B:B,$G$25)+SUMIFS('2-3. Travel Costs&amp;Costs of Stay'!N:N,'2-3. Travel Costs&amp;Costs of Stay'!C:C,B64,'2-3. Travel Costs&amp;Costs of Stay'!B:B,$G$25)+SUMIFS('4. Equipment Costs'!H:H,'4. Equipment Costs'!C:C,B64,'4. Equipment Costs'!B:B,$G$25)+SUMIFS('5. Subcontracting Costs'!H:H,'5. Subcontracting Costs'!C:C,B64,'5. Subcontracting Costs'!B:B,$G$25)</f>
        <v>0</v>
      </c>
      <c r="H64" s="126" t="n">
        <f aca="false">SUMIF('B. Special Mob Strand - Student'!B:B,B64,'B. Special Mob Strand - Student'!N:N)+SUMIF('B. Special Mob Strand - Staff'!B:B,B64,'B. Special Mob Strand - Staff'!N:N)</f>
        <v>0</v>
      </c>
      <c r="I64" s="129" t="n">
        <f aca="false">SUM(C64:H64)</f>
        <v>0</v>
      </c>
    </row>
    <row r="65" customFormat="false" ht="18" hidden="false" customHeight="false" outlineLevel="0" collapsed="false">
      <c r="B65" s="38" t="s">
        <v>76</v>
      </c>
      <c r="C65" s="118" t="n">
        <f aca="false">SUMIFS('1. Staff costs'!S:S,'1. Staff costs'!C:C,B65,'1. Staff costs'!B:B,$C$25)+SUMIFS('2-3. Travel Costs&amp;Costs of Stay'!N:N,'2-3. Travel Costs&amp;Costs of Stay'!C:C,B65,'2-3. Travel Costs&amp;Costs of Stay'!B:B,$C$25)+SUMIFS('4. Equipment Costs'!H:H,'4. Equipment Costs'!C:C,B65,'4. Equipment Costs'!B:B,$C$25)+SUMIFS('5. Subcontracting Costs'!H:H,'5. Subcontracting Costs'!C:C,B65,'5. Subcontracting Costs'!B:B,$C$25)</f>
        <v>0</v>
      </c>
      <c r="D65" s="118" t="n">
        <f aca="false">SUMIFS('1. Staff costs'!S:S,'1. Staff costs'!C:C,B65,'1. Staff costs'!B:B,$D$25)+SUMIFS('2-3. Travel Costs&amp;Costs of Stay'!N:N,'2-3. Travel Costs&amp;Costs of Stay'!C:C,B65,'2-3. Travel Costs&amp;Costs of Stay'!B:B,$D$25)+SUMIFS('4. Equipment Costs'!H:H,'4. Equipment Costs'!C:C,B65,'4. Equipment Costs'!B:B,$D$25)+SUMIFS('5. Subcontracting Costs'!H:H,'5. Subcontracting Costs'!C:C,B65,'5. Subcontracting Costs'!B:B,$D$25)</f>
        <v>0</v>
      </c>
      <c r="E65" s="118" t="n">
        <f aca="false">SUMIFS('1. Staff costs'!S:S,'1. Staff costs'!C:C,B65,'1. Staff costs'!B:B,$E$25)+SUMIFS('2-3. Travel Costs&amp;Costs of Stay'!N:N,'2-3. Travel Costs&amp;Costs of Stay'!C:C,B65,'2-3. Travel Costs&amp;Costs of Stay'!B:B,$E$25)+SUMIFS('4. Equipment Costs'!H:H,'4. Equipment Costs'!C:C,B65,'4. Equipment Costs'!B:B,$E$25)+SUMIFS('5. Subcontracting Costs'!H:H,'5. Subcontracting Costs'!C:C,B65,'5. Subcontracting Costs'!B:B,$E$25)</f>
        <v>0</v>
      </c>
      <c r="F65" s="118" t="n">
        <f aca="false">SUMIFS('1. Staff costs'!S:S,'1. Staff costs'!C:C,B65,'1. Staff costs'!B:B,$B$8)+SUMIFS('2-3. Travel Costs&amp;Costs of Stay'!N:N,'2-3. Travel Costs&amp;Costs of Stay'!C:C,B65,'2-3. Travel Costs&amp;Costs of Stay'!B:B,$B$8)+SUMIFS('4. Equipment Costs'!H:H,'4. Equipment Costs'!C:C,B65,'4. Equipment Costs'!B:B,$B$8)+SUMIFS('5. Subcontracting Costs'!H:H,'5. Subcontracting Costs'!C:C,B65,'5. Subcontracting Costs'!B:B,$B$8)</f>
        <v>0</v>
      </c>
      <c r="G65" s="118" t="n">
        <f aca="false">SUMIFS('1. Staff costs'!S:S,'1. Staff costs'!C:C,B65,'1. Staff costs'!B:B,$G$25)+SUMIFS('2-3. Travel Costs&amp;Costs of Stay'!N:N,'2-3. Travel Costs&amp;Costs of Stay'!C:C,B65,'2-3. Travel Costs&amp;Costs of Stay'!B:B,$G$25)+SUMIFS('4. Equipment Costs'!H:H,'4. Equipment Costs'!C:C,B65,'4. Equipment Costs'!B:B,$G$25)+SUMIFS('5. Subcontracting Costs'!H:H,'5. Subcontracting Costs'!C:C,B65,'5. Subcontracting Costs'!B:B,$G$25)</f>
        <v>0</v>
      </c>
      <c r="H65" s="126" t="n">
        <f aca="false">SUMIF('B. Special Mob Strand - Student'!B:B,B65,'B. Special Mob Strand - Student'!N:N)+SUMIF('B. Special Mob Strand - Staff'!B:B,B65,'B. Special Mob Strand - Staff'!N:N)</f>
        <v>0</v>
      </c>
      <c r="I65" s="129" t="n">
        <f aca="false">SUM(C65:H65)</f>
        <v>0</v>
      </c>
    </row>
    <row r="66" customFormat="false" ht="18" hidden="false" customHeight="false" outlineLevel="0" collapsed="false">
      <c r="B66" s="38" t="s">
        <v>77</v>
      </c>
      <c r="C66" s="118" t="n">
        <f aca="false">SUMIFS('1. Staff costs'!S:S,'1. Staff costs'!C:C,B66,'1. Staff costs'!B:B,$C$25)+SUMIFS('2-3. Travel Costs&amp;Costs of Stay'!N:N,'2-3. Travel Costs&amp;Costs of Stay'!C:C,B66,'2-3. Travel Costs&amp;Costs of Stay'!B:B,$C$25)+SUMIFS('4. Equipment Costs'!H:H,'4. Equipment Costs'!C:C,B66,'4. Equipment Costs'!B:B,$C$25)+SUMIFS('5. Subcontracting Costs'!H:H,'5. Subcontracting Costs'!C:C,B66,'5. Subcontracting Costs'!B:B,$C$25)</f>
        <v>0</v>
      </c>
      <c r="D66" s="118" t="n">
        <f aca="false">SUMIFS('1. Staff costs'!S:S,'1. Staff costs'!C:C,B66,'1. Staff costs'!B:B,$D$25)+SUMIFS('2-3. Travel Costs&amp;Costs of Stay'!N:N,'2-3. Travel Costs&amp;Costs of Stay'!C:C,B66,'2-3. Travel Costs&amp;Costs of Stay'!B:B,$D$25)+SUMIFS('4. Equipment Costs'!H:H,'4. Equipment Costs'!C:C,B66,'4. Equipment Costs'!B:B,$D$25)+SUMIFS('5. Subcontracting Costs'!H:H,'5. Subcontracting Costs'!C:C,B66,'5. Subcontracting Costs'!B:B,$D$25)</f>
        <v>0</v>
      </c>
      <c r="E66" s="118" t="n">
        <f aca="false">SUMIFS('1. Staff costs'!S:S,'1. Staff costs'!C:C,B66,'1. Staff costs'!B:B,$E$25)+SUMIFS('2-3. Travel Costs&amp;Costs of Stay'!N:N,'2-3. Travel Costs&amp;Costs of Stay'!C:C,B66,'2-3. Travel Costs&amp;Costs of Stay'!B:B,$E$25)+SUMIFS('4. Equipment Costs'!H:H,'4. Equipment Costs'!C:C,B66,'4. Equipment Costs'!B:B,$E$25)+SUMIFS('5. Subcontracting Costs'!H:H,'5. Subcontracting Costs'!C:C,B66,'5. Subcontracting Costs'!B:B,$E$25)</f>
        <v>0</v>
      </c>
      <c r="F66" s="118" t="n">
        <f aca="false">SUMIFS('1. Staff costs'!S:S,'1. Staff costs'!C:C,B66,'1. Staff costs'!B:B,$B$8)+SUMIFS('2-3. Travel Costs&amp;Costs of Stay'!N:N,'2-3. Travel Costs&amp;Costs of Stay'!C:C,B66,'2-3. Travel Costs&amp;Costs of Stay'!B:B,$B$8)+SUMIFS('4. Equipment Costs'!H:H,'4. Equipment Costs'!C:C,B66,'4. Equipment Costs'!B:B,$B$8)+SUMIFS('5. Subcontracting Costs'!H:H,'5. Subcontracting Costs'!C:C,B66,'5. Subcontracting Costs'!B:B,$B$8)</f>
        <v>0</v>
      </c>
      <c r="G66" s="118" t="n">
        <f aca="false">SUMIFS('1. Staff costs'!S:S,'1. Staff costs'!C:C,B66,'1. Staff costs'!B:B,$G$25)+SUMIFS('2-3. Travel Costs&amp;Costs of Stay'!N:N,'2-3. Travel Costs&amp;Costs of Stay'!C:C,B66,'2-3. Travel Costs&amp;Costs of Stay'!B:B,$G$25)+SUMIFS('4. Equipment Costs'!H:H,'4. Equipment Costs'!C:C,B66,'4. Equipment Costs'!B:B,$G$25)+SUMIFS('5. Subcontracting Costs'!H:H,'5. Subcontracting Costs'!C:C,B66,'5. Subcontracting Costs'!B:B,$G$25)</f>
        <v>0</v>
      </c>
      <c r="H66" s="126" t="n">
        <f aca="false">SUMIF('B. Special Mob Strand - Student'!B:B,B66,'B. Special Mob Strand - Student'!N:N)+SUMIF('B. Special Mob Strand - Staff'!B:B,B66,'B. Special Mob Strand - Staff'!N:N)</f>
        <v>0</v>
      </c>
      <c r="I66" s="129" t="n">
        <f aca="false">SUM(C66:H66)</f>
        <v>0</v>
      </c>
    </row>
    <row r="67" customFormat="false" ht="18" hidden="false" customHeight="false" outlineLevel="0" collapsed="false">
      <c r="B67" s="38" t="s">
        <v>78</v>
      </c>
      <c r="C67" s="118" t="n">
        <f aca="false">SUMIFS('1. Staff costs'!S:S,'1. Staff costs'!C:C,B67,'1. Staff costs'!B:B,$C$25)+SUMIFS('2-3. Travel Costs&amp;Costs of Stay'!N:N,'2-3. Travel Costs&amp;Costs of Stay'!C:C,B67,'2-3. Travel Costs&amp;Costs of Stay'!B:B,$C$25)+SUMIFS('4. Equipment Costs'!H:H,'4. Equipment Costs'!C:C,B67,'4. Equipment Costs'!B:B,$C$25)+SUMIFS('5. Subcontracting Costs'!H:H,'5. Subcontracting Costs'!C:C,B67,'5. Subcontracting Costs'!B:B,$C$25)</f>
        <v>0</v>
      </c>
      <c r="D67" s="118" t="n">
        <f aca="false">SUMIFS('1. Staff costs'!S:S,'1. Staff costs'!C:C,B67,'1. Staff costs'!B:B,$D$25)+SUMIFS('2-3. Travel Costs&amp;Costs of Stay'!N:N,'2-3. Travel Costs&amp;Costs of Stay'!C:C,B67,'2-3. Travel Costs&amp;Costs of Stay'!B:B,$D$25)+SUMIFS('4. Equipment Costs'!H:H,'4. Equipment Costs'!C:C,B67,'4. Equipment Costs'!B:B,$D$25)+SUMIFS('5. Subcontracting Costs'!H:H,'5. Subcontracting Costs'!C:C,B67,'5. Subcontracting Costs'!B:B,$D$25)</f>
        <v>0</v>
      </c>
      <c r="E67" s="118" t="n">
        <f aca="false">SUMIFS('1. Staff costs'!S:S,'1. Staff costs'!C:C,B67,'1. Staff costs'!B:B,$E$25)+SUMIFS('2-3. Travel Costs&amp;Costs of Stay'!N:N,'2-3. Travel Costs&amp;Costs of Stay'!C:C,B67,'2-3. Travel Costs&amp;Costs of Stay'!B:B,$E$25)+SUMIFS('4. Equipment Costs'!H:H,'4. Equipment Costs'!C:C,B67,'4. Equipment Costs'!B:B,$E$25)+SUMIFS('5. Subcontracting Costs'!H:H,'5. Subcontracting Costs'!C:C,B67,'5. Subcontracting Costs'!B:B,$E$25)</f>
        <v>0</v>
      </c>
      <c r="F67" s="118" t="n">
        <f aca="false">SUMIFS('1. Staff costs'!S:S,'1. Staff costs'!C:C,B67,'1. Staff costs'!B:B,$B$8)+SUMIFS('2-3. Travel Costs&amp;Costs of Stay'!N:N,'2-3. Travel Costs&amp;Costs of Stay'!C:C,B67,'2-3. Travel Costs&amp;Costs of Stay'!B:B,$B$8)+SUMIFS('4. Equipment Costs'!H:H,'4. Equipment Costs'!C:C,B67,'4. Equipment Costs'!B:B,$B$8)+SUMIFS('5. Subcontracting Costs'!H:H,'5. Subcontracting Costs'!C:C,B67,'5. Subcontracting Costs'!B:B,$B$8)</f>
        <v>0</v>
      </c>
      <c r="G67" s="118" t="n">
        <f aca="false">SUMIFS('1. Staff costs'!S:S,'1. Staff costs'!C:C,B67,'1. Staff costs'!B:B,$G$25)+SUMIFS('2-3. Travel Costs&amp;Costs of Stay'!N:N,'2-3. Travel Costs&amp;Costs of Stay'!C:C,B67,'2-3. Travel Costs&amp;Costs of Stay'!B:B,$G$25)+SUMIFS('4. Equipment Costs'!H:H,'4. Equipment Costs'!C:C,B67,'4. Equipment Costs'!B:B,$G$25)+SUMIFS('5. Subcontracting Costs'!H:H,'5. Subcontracting Costs'!C:C,B67,'5. Subcontracting Costs'!B:B,$G$25)</f>
        <v>0</v>
      </c>
      <c r="H67" s="126" t="n">
        <f aca="false">SUMIF('B. Special Mob Strand - Student'!B:B,B67,'B. Special Mob Strand - Student'!N:N)+SUMIF('B. Special Mob Strand - Staff'!B:B,B67,'B. Special Mob Strand - Staff'!N:N)</f>
        <v>0</v>
      </c>
      <c r="I67" s="129" t="n">
        <f aca="false">SUM(C67:H67)</f>
        <v>0</v>
      </c>
    </row>
    <row r="68" customFormat="false" ht="18" hidden="false" customHeight="false" outlineLevel="0" collapsed="false">
      <c r="B68" s="38" t="s">
        <v>79</v>
      </c>
      <c r="C68" s="118" t="n">
        <f aca="false">SUMIFS('1. Staff costs'!S:S,'1. Staff costs'!C:C,B68,'1. Staff costs'!B:B,$C$25)+SUMIFS('2-3. Travel Costs&amp;Costs of Stay'!N:N,'2-3. Travel Costs&amp;Costs of Stay'!C:C,B68,'2-3. Travel Costs&amp;Costs of Stay'!B:B,$C$25)+SUMIFS('4. Equipment Costs'!H:H,'4. Equipment Costs'!C:C,B68,'4. Equipment Costs'!B:B,$C$25)+SUMIFS('5. Subcontracting Costs'!H:H,'5. Subcontracting Costs'!C:C,B68,'5. Subcontracting Costs'!B:B,$C$25)</f>
        <v>0</v>
      </c>
      <c r="D68" s="118" t="n">
        <f aca="false">SUMIFS('1. Staff costs'!S:S,'1. Staff costs'!C:C,B68,'1. Staff costs'!B:B,$D$25)+SUMIFS('2-3. Travel Costs&amp;Costs of Stay'!N:N,'2-3. Travel Costs&amp;Costs of Stay'!C:C,B68,'2-3. Travel Costs&amp;Costs of Stay'!B:B,$D$25)+SUMIFS('4. Equipment Costs'!H:H,'4. Equipment Costs'!C:C,B68,'4. Equipment Costs'!B:B,$D$25)+SUMIFS('5. Subcontracting Costs'!H:H,'5. Subcontracting Costs'!C:C,B68,'5. Subcontracting Costs'!B:B,$D$25)</f>
        <v>0</v>
      </c>
      <c r="E68" s="118" t="n">
        <f aca="false">SUMIFS('1. Staff costs'!S:S,'1. Staff costs'!C:C,B68,'1. Staff costs'!B:B,$E$25)+SUMIFS('2-3. Travel Costs&amp;Costs of Stay'!N:N,'2-3. Travel Costs&amp;Costs of Stay'!C:C,B68,'2-3. Travel Costs&amp;Costs of Stay'!B:B,$E$25)+SUMIFS('4. Equipment Costs'!H:H,'4. Equipment Costs'!C:C,B68,'4. Equipment Costs'!B:B,$E$25)+SUMIFS('5. Subcontracting Costs'!H:H,'5. Subcontracting Costs'!C:C,B68,'5. Subcontracting Costs'!B:B,$E$25)</f>
        <v>0</v>
      </c>
      <c r="F68" s="118" t="n">
        <f aca="false">SUMIFS('1. Staff costs'!S:S,'1. Staff costs'!C:C,B68,'1. Staff costs'!B:B,$B$8)+SUMIFS('2-3. Travel Costs&amp;Costs of Stay'!N:N,'2-3. Travel Costs&amp;Costs of Stay'!C:C,B68,'2-3. Travel Costs&amp;Costs of Stay'!B:B,$B$8)+SUMIFS('4. Equipment Costs'!H:H,'4. Equipment Costs'!C:C,B68,'4. Equipment Costs'!B:B,$B$8)+SUMIFS('5. Subcontracting Costs'!H:H,'5. Subcontracting Costs'!C:C,B68,'5. Subcontracting Costs'!B:B,$B$8)</f>
        <v>0</v>
      </c>
      <c r="G68" s="118" t="n">
        <f aca="false">SUMIFS('1. Staff costs'!S:S,'1. Staff costs'!C:C,B68,'1. Staff costs'!B:B,$G$25)+SUMIFS('2-3. Travel Costs&amp;Costs of Stay'!N:N,'2-3. Travel Costs&amp;Costs of Stay'!C:C,B68,'2-3. Travel Costs&amp;Costs of Stay'!B:B,$G$25)+SUMIFS('4. Equipment Costs'!H:H,'4. Equipment Costs'!C:C,B68,'4. Equipment Costs'!B:B,$G$25)+SUMIFS('5. Subcontracting Costs'!H:H,'5. Subcontracting Costs'!C:C,B68,'5. Subcontracting Costs'!B:B,$G$25)</f>
        <v>0</v>
      </c>
      <c r="H68" s="126" t="n">
        <f aca="false">SUMIF('B. Special Mob Strand - Student'!B:B,B68,'B. Special Mob Strand - Student'!N:N)+SUMIF('B. Special Mob Strand - Staff'!B:B,B68,'B. Special Mob Strand - Staff'!N:N)</f>
        <v>0</v>
      </c>
      <c r="I68" s="129" t="n">
        <f aca="false">SUM(C68:H68)</f>
        <v>0</v>
      </c>
    </row>
    <row r="69" customFormat="false" ht="18" hidden="false" customHeight="false" outlineLevel="0" collapsed="false">
      <c r="B69" s="38" t="s">
        <v>80</v>
      </c>
      <c r="C69" s="118" t="n">
        <f aca="false">SUMIFS('1. Staff costs'!S:S,'1. Staff costs'!C:C,B69,'1. Staff costs'!B:B,$C$25)+SUMIFS('2-3. Travel Costs&amp;Costs of Stay'!N:N,'2-3. Travel Costs&amp;Costs of Stay'!C:C,B69,'2-3. Travel Costs&amp;Costs of Stay'!B:B,$C$25)+SUMIFS('4. Equipment Costs'!H:H,'4. Equipment Costs'!C:C,B69,'4. Equipment Costs'!B:B,$C$25)+SUMIFS('5. Subcontracting Costs'!H:H,'5. Subcontracting Costs'!C:C,B69,'5. Subcontracting Costs'!B:B,$C$25)</f>
        <v>0</v>
      </c>
      <c r="D69" s="118" t="n">
        <f aca="false">SUMIFS('1. Staff costs'!S:S,'1. Staff costs'!C:C,B69,'1. Staff costs'!B:B,$D$25)+SUMIFS('2-3. Travel Costs&amp;Costs of Stay'!N:N,'2-3. Travel Costs&amp;Costs of Stay'!C:C,B69,'2-3. Travel Costs&amp;Costs of Stay'!B:B,$D$25)+SUMIFS('4. Equipment Costs'!H:H,'4. Equipment Costs'!C:C,B69,'4. Equipment Costs'!B:B,$D$25)+SUMIFS('5. Subcontracting Costs'!H:H,'5. Subcontracting Costs'!C:C,B69,'5. Subcontracting Costs'!B:B,$D$25)</f>
        <v>0</v>
      </c>
      <c r="E69" s="118" t="n">
        <f aca="false">SUMIFS('1. Staff costs'!S:S,'1. Staff costs'!C:C,B69,'1. Staff costs'!B:B,$E$25)+SUMIFS('2-3. Travel Costs&amp;Costs of Stay'!N:N,'2-3. Travel Costs&amp;Costs of Stay'!C:C,B69,'2-3. Travel Costs&amp;Costs of Stay'!B:B,$E$25)+SUMIFS('4. Equipment Costs'!H:H,'4. Equipment Costs'!C:C,B69,'4. Equipment Costs'!B:B,$E$25)+SUMIFS('5. Subcontracting Costs'!H:H,'5. Subcontracting Costs'!C:C,B69,'5. Subcontracting Costs'!B:B,$E$25)</f>
        <v>0</v>
      </c>
      <c r="F69" s="118" t="n">
        <f aca="false">SUMIFS('1. Staff costs'!S:S,'1. Staff costs'!C:C,B69,'1. Staff costs'!B:B,$B$8)+SUMIFS('2-3. Travel Costs&amp;Costs of Stay'!N:N,'2-3. Travel Costs&amp;Costs of Stay'!C:C,B69,'2-3. Travel Costs&amp;Costs of Stay'!B:B,$B$8)+SUMIFS('4. Equipment Costs'!H:H,'4. Equipment Costs'!C:C,B69,'4. Equipment Costs'!B:B,$B$8)+SUMIFS('5. Subcontracting Costs'!H:H,'5. Subcontracting Costs'!C:C,B69,'5. Subcontracting Costs'!B:B,$B$8)</f>
        <v>0</v>
      </c>
      <c r="G69" s="118" t="n">
        <f aca="false">SUMIFS('1. Staff costs'!S:S,'1. Staff costs'!C:C,B69,'1. Staff costs'!B:B,$G$25)+SUMIFS('2-3. Travel Costs&amp;Costs of Stay'!N:N,'2-3. Travel Costs&amp;Costs of Stay'!C:C,B69,'2-3. Travel Costs&amp;Costs of Stay'!B:B,$G$25)+SUMIFS('4. Equipment Costs'!H:H,'4. Equipment Costs'!C:C,B69,'4. Equipment Costs'!B:B,$G$25)+SUMIFS('5. Subcontracting Costs'!H:H,'5. Subcontracting Costs'!C:C,B69,'5. Subcontracting Costs'!B:B,$G$25)</f>
        <v>0</v>
      </c>
      <c r="H69" s="126" t="n">
        <f aca="false">SUMIF('B. Special Mob Strand - Student'!B:B,B69,'B. Special Mob Strand - Student'!N:N)+SUMIF('B. Special Mob Strand - Staff'!B:B,B69,'B. Special Mob Strand - Staff'!N:N)</f>
        <v>0</v>
      </c>
      <c r="I69" s="129" t="n">
        <f aca="false">SUM(C69:H69)</f>
        <v>0</v>
      </c>
    </row>
    <row r="70" customFormat="false" ht="18" hidden="false" customHeight="false" outlineLevel="0" collapsed="false">
      <c r="B70" s="38" t="s">
        <v>81</v>
      </c>
      <c r="C70" s="118" t="n">
        <f aca="false">SUMIFS('1. Staff costs'!S:S,'1. Staff costs'!C:C,B70,'1. Staff costs'!B:B,$C$25)+SUMIFS('2-3. Travel Costs&amp;Costs of Stay'!N:N,'2-3. Travel Costs&amp;Costs of Stay'!C:C,B70,'2-3. Travel Costs&amp;Costs of Stay'!B:B,$C$25)+SUMIFS('4. Equipment Costs'!H:H,'4. Equipment Costs'!C:C,B70,'4. Equipment Costs'!B:B,$C$25)+SUMIFS('5. Subcontracting Costs'!H:H,'5. Subcontracting Costs'!C:C,B70,'5. Subcontracting Costs'!B:B,$C$25)</f>
        <v>0</v>
      </c>
      <c r="D70" s="118" t="n">
        <f aca="false">SUMIFS('1. Staff costs'!S:S,'1. Staff costs'!C:C,B70,'1. Staff costs'!B:B,$D$25)+SUMIFS('2-3. Travel Costs&amp;Costs of Stay'!N:N,'2-3. Travel Costs&amp;Costs of Stay'!C:C,B70,'2-3. Travel Costs&amp;Costs of Stay'!B:B,$D$25)+SUMIFS('4. Equipment Costs'!H:H,'4. Equipment Costs'!C:C,B70,'4. Equipment Costs'!B:B,$D$25)+SUMIFS('5. Subcontracting Costs'!H:H,'5. Subcontracting Costs'!C:C,B70,'5. Subcontracting Costs'!B:B,$D$25)</f>
        <v>0</v>
      </c>
      <c r="E70" s="118" t="n">
        <f aca="false">SUMIFS('1. Staff costs'!S:S,'1. Staff costs'!C:C,B70,'1. Staff costs'!B:B,$E$25)+SUMIFS('2-3. Travel Costs&amp;Costs of Stay'!N:N,'2-3. Travel Costs&amp;Costs of Stay'!C:C,B70,'2-3. Travel Costs&amp;Costs of Stay'!B:B,$E$25)+SUMIFS('4. Equipment Costs'!H:H,'4. Equipment Costs'!C:C,B70,'4. Equipment Costs'!B:B,$E$25)+SUMIFS('5. Subcontracting Costs'!H:H,'5. Subcontracting Costs'!C:C,B70,'5. Subcontracting Costs'!B:B,$E$25)</f>
        <v>0</v>
      </c>
      <c r="F70" s="118" t="n">
        <f aca="false">SUMIFS('1. Staff costs'!S:S,'1. Staff costs'!C:C,B70,'1. Staff costs'!B:B,$B$8)+SUMIFS('2-3. Travel Costs&amp;Costs of Stay'!N:N,'2-3. Travel Costs&amp;Costs of Stay'!C:C,B70,'2-3. Travel Costs&amp;Costs of Stay'!B:B,$B$8)+SUMIFS('4. Equipment Costs'!H:H,'4. Equipment Costs'!C:C,B70,'4. Equipment Costs'!B:B,$B$8)+SUMIFS('5. Subcontracting Costs'!H:H,'5. Subcontracting Costs'!C:C,B70,'5. Subcontracting Costs'!B:B,$B$8)</f>
        <v>0</v>
      </c>
      <c r="G70" s="118" t="n">
        <f aca="false">SUMIFS('1. Staff costs'!S:S,'1. Staff costs'!C:C,B70,'1. Staff costs'!B:B,$G$25)+SUMIFS('2-3. Travel Costs&amp;Costs of Stay'!N:N,'2-3. Travel Costs&amp;Costs of Stay'!C:C,B70,'2-3. Travel Costs&amp;Costs of Stay'!B:B,$G$25)+SUMIFS('4. Equipment Costs'!H:H,'4. Equipment Costs'!C:C,B70,'4. Equipment Costs'!B:B,$G$25)+SUMIFS('5. Subcontracting Costs'!H:H,'5. Subcontracting Costs'!C:C,B70,'5. Subcontracting Costs'!B:B,$G$25)</f>
        <v>0</v>
      </c>
      <c r="H70" s="126" t="n">
        <f aca="false">SUMIF('B. Special Mob Strand - Student'!B:B,B70,'B. Special Mob Strand - Student'!N:N)+SUMIF('B. Special Mob Strand - Staff'!B:B,B70,'B. Special Mob Strand - Staff'!N:N)</f>
        <v>0</v>
      </c>
      <c r="I70" s="129" t="n">
        <f aca="false">SUM(C70:H70)</f>
        <v>0</v>
      </c>
    </row>
    <row r="71" customFormat="false" ht="18" hidden="false" customHeight="false" outlineLevel="0" collapsed="false">
      <c r="B71" s="38" t="s">
        <v>82</v>
      </c>
      <c r="C71" s="118" t="n">
        <f aca="false">SUMIFS('1. Staff costs'!S:S,'1. Staff costs'!C:C,B71,'1. Staff costs'!B:B,$C$25)+SUMIFS('2-3. Travel Costs&amp;Costs of Stay'!N:N,'2-3. Travel Costs&amp;Costs of Stay'!C:C,B71,'2-3. Travel Costs&amp;Costs of Stay'!B:B,$C$25)+SUMIFS('4. Equipment Costs'!H:H,'4. Equipment Costs'!C:C,B71,'4. Equipment Costs'!B:B,$C$25)+SUMIFS('5. Subcontracting Costs'!H:H,'5. Subcontracting Costs'!C:C,B71,'5. Subcontracting Costs'!B:B,$C$25)</f>
        <v>0</v>
      </c>
      <c r="D71" s="118" t="n">
        <f aca="false">SUMIFS('1. Staff costs'!S:S,'1. Staff costs'!C:C,B71,'1. Staff costs'!B:B,$D$25)+SUMIFS('2-3. Travel Costs&amp;Costs of Stay'!N:N,'2-3. Travel Costs&amp;Costs of Stay'!C:C,B71,'2-3. Travel Costs&amp;Costs of Stay'!B:B,$D$25)+SUMIFS('4. Equipment Costs'!H:H,'4. Equipment Costs'!C:C,B71,'4. Equipment Costs'!B:B,$D$25)+SUMIFS('5. Subcontracting Costs'!H:H,'5. Subcontracting Costs'!C:C,B71,'5. Subcontracting Costs'!B:B,$D$25)</f>
        <v>0</v>
      </c>
      <c r="E71" s="118" t="n">
        <f aca="false">SUMIFS('1. Staff costs'!S:S,'1. Staff costs'!C:C,B71,'1. Staff costs'!B:B,$E$25)+SUMIFS('2-3. Travel Costs&amp;Costs of Stay'!N:N,'2-3. Travel Costs&amp;Costs of Stay'!C:C,B71,'2-3. Travel Costs&amp;Costs of Stay'!B:B,$E$25)+SUMIFS('4. Equipment Costs'!H:H,'4. Equipment Costs'!C:C,B71,'4. Equipment Costs'!B:B,$E$25)+SUMIFS('5. Subcontracting Costs'!H:H,'5. Subcontracting Costs'!C:C,B71,'5. Subcontracting Costs'!B:B,$E$25)</f>
        <v>0</v>
      </c>
      <c r="F71" s="118" t="n">
        <f aca="false">SUMIFS('1. Staff costs'!S:S,'1. Staff costs'!C:C,B71,'1. Staff costs'!B:B,$B$8)+SUMIFS('2-3. Travel Costs&amp;Costs of Stay'!N:N,'2-3. Travel Costs&amp;Costs of Stay'!C:C,B71,'2-3. Travel Costs&amp;Costs of Stay'!B:B,$B$8)+SUMIFS('4. Equipment Costs'!H:H,'4. Equipment Costs'!C:C,B71,'4. Equipment Costs'!B:B,$B$8)+SUMIFS('5. Subcontracting Costs'!H:H,'5. Subcontracting Costs'!C:C,B71,'5. Subcontracting Costs'!B:B,$B$8)</f>
        <v>0</v>
      </c>
      <c r="G71" s="118" t="n">
        <f aca="false">SUMIFS('1. Staff costs'!S:S,'1. Staff costs'!C:C,B71,'1. Staff costs'!B:B,$G$25)+SUMIFS('2-3. Travel Costs&amp;Costs of Stay'!N:N,'2-3. Travel Costs&amp;Costs of Stay'!C:C,B71,'2-3. Travel Costs&amp;Costs of Stay'!B:B,$G$25)+SUMIFS('4. Equipment Costs'!H:H,'4. Equipment Costs'!C:C,B71,'4. Equipment Costs'!B:B,$G$25)+SUMIFS('5. Subcontracting Costs'!H:H,'5. Subcontracting Costs'!C:C,B71,'5. Subcontracting Costs'!B:B,$G$25)</f>
        <v>0</v>
      </c>
      <c r="H71" s="126" t="n">
        <f aca="false">SUMIF('B. Special Mob Strand - Student'!B:B,B71,'B. Special Mob Strand - Student'!N:N)+SUMIF('B. Special Mob Strand - Staff'!B:B,B71,'B. Special Mob Strand - Staff'!N:N)</f>
        <v>0</v>
      </c>
      <c r="I71" s="129" t="n">
        <f aca="false">SUM(C71:H71)</f>
        <v>0</v>
      </c>
    </row>
    <row r="72" customFormat="false" ht="18" hidden="false" customHeight="false" outlineLevel="0" collapsed="false">
      <c r="B72" s="38" t="s">
        <v>83</v>
      </c>
      <c r="C72" s="118" t="n">
        <f aca="false">SUMIFS('1. Staff costs'!S:S,'1. Staff costs'!C:C,B72,'1. Staff costs'!B:B,$C$25)+SUMIFS('2-3. Travel Costs&amp;Costs of Stay'!N:N,'2-3. Travel Costs&amp;Costs of Stay'!C:C,B72,'2-3. Travel Costs&amp;Costs of Stay'!B:B,$C$25)+SUMIFS('4. Equipment Costs'!H:H,'4. Equipment Costs'!C:C,B72,'4. Equipment Costs'!B:B,$C$25)+SUMIFS('5. Subcontracting Costs'!H:H,'5. Subcontracting Costs'!C:C,B72,'5. Subcontracting Costs'!B:B,$C$25)</f>
        <v>0</v>
      </c>
      <c r="D72" s="118" t="n">
        <f aca="false">SUMIFS('1. Staff costs'!S:S,'1. Staff costs'!C:C,B72,'1. Staff costs'!B:B,$D$25)+SUMIFS('2-3. Travel Costs&amp;Costs of Stay'!N:N,'2-3. Travel Costs&amp;Costs of Stay'!C:C,B72,'2-3. Travel Costs&amp;Costs of Stay'!B:B,$D$25)+SUMIFS('4. Equipment Costs'!H:H,'4. Equipment Costs'!C:C,B72,'4. Equipment Costs'!B:B,$D$25)+SUMIFS('5. Subcontracting Costs'!H:H,'5. Subcontracting Costs'!C:C,B72,'5. Subcontracting Costs'!B:B,$D$25)</f>
        <v>0</v>
      </c>
      <c r="E72" s="118" t="n">
        <f aca="false">SUMIFS('1. Staff costs'!S:S,'1. Staff costs'!C:C,B72,'1. Staff costs'!B:B,$E$25)+SUMIFS('2-3. Travel Costs&amp;Costs of Stay'!N:N,'2-3. Travel Costs&amp;Costs of Stay'!C:C,B72,'2-3. Travel Costs&amp;Costs of Stay'!B:B,$E$25)+SUMIFS('4. Equipment Costs'!H:H,'4. Equipment Costs'!C:C,B72,'4. Equipment Costs'!B:B,$E$25)+SUMIFS('5. Subcontracting Costs'!H:H,'5. Subcontracting Costs'!C:C,B72,'5. Subcontracting Costs'!B:B,$E$25)</f>
        <v>0</v>
      </c>
      <c r="F72" s="118" t="n">
        <f aca="false">SUMIFS('1. Staff costs'!S:S,'1. Staff costs'!C:C,B72,'1. Staff costs'!B:B,$B$8)+SUMIFS('2-3. Travel Costs&amp;Costs of Stay'!N:N,'2-3. Travel Costs&amp;Costs of Stay'!C:C,B72,'2-3. Travel Costs&amp;Costs of Stay'!B:B,$B$8)+SUMIFS('4. Equipment Costs'!H:H,'4. Equipment Costs'!C:C,B72,'4. Equipment Costs'!B:B,$B$8)+SUMIFS('5. Subcontracting Costs'!H:H,'5. Subcontracting Costs'!C:C,B72,'5. Subcontracting Costs'!B:B,$B$8)</f>
        <v>0</v>
      </c>
      <c r="G72" s="118" t="n">
        <f aca="false">SUMIFS('1. Staff costs'!S:S,'1. Staff costs'!C:C,B72,'1. Staff costs'!B:B,$G$25)+SUMIFS('2-3. Travel Costs&amp;Costs of Stay'!N:N,'2-3. Travel Costs&amp;Costs of Stay'!C:C,B72,'2-3. Travel Costs&amp;Costs of Stay'!B:B,$G$25)+SUMIFS('4. Equipment Costs'!H:H,'4. Equipment Costs'!C:C,B72,'4. Equipment Costs'!B:B,$G$25)+SUMIFS('5. Subcontracting Costs'!H:H,'5. Subcontracting Costs'!C:C,B72,'5. Subcontracting Costs'!B:B,$G$25)</f>
        <v>0</v>
      </c>
      <c r="H72" s="126" t="n">
        <f aca="false">SUMIF('B. Special Mob Strand - Student'!B:B,B72,'B. Special Mob Strand - Student'!N:N)+SUMIF('B. Special Mob Strand - Staff'!B:B,B72,'B. Special Mob Strand - Staff'!N:N)</f>
        <v>0</v>
      </c>
      <c r="I72" s="129" t="n">
        <f aca="false">SUM(C72:H72)</f>
        <v>0</v>
      </c>
    </row>
    <row r="73" customFormat="false" ht="18" hidden="false" customHeight="false" outlineLevel="0" collapsed="false">
      <c r="B73" s="38" t="s">
        <v>84</v>
      </c>
      <c r="C73" s="118" t="n">
        <f aca="false">SUMIFS('1. Staff costs'!S:S,'1. Staff costs'!C:C,B73,'1. Staff costs'!B:B,$C$25)+SUMIFS('2-3. Travel Costs&amp;Costs of Stay'!N:N,'2-3. Travel Costs&amp;Costs of Stay'!C:C,B73,'2-3. Travel Costs&amp;Costs of Stay'!B:B,$C$25)+SUMIFS('4. Equipment Costs'!H:H,'4. Equipment Costs'!C:C,B73,'4. Equipment Costs'!B:B,$C$25)+SUMIFS('5. Subcontracting Costs'!H:H,'5. Subcontracting Costs'!C:C,B73,'5. Subcontracting Costs'!B:B,$C$25)</f>
        <v>0</v>
      </c>
      <c r="D73" s="118" t="n">
        <f aca="false">SUMIFS('1. Staff costs'!S:S,'1. Staff costs'!C:C,B73,'1. Staff costs'!B:B,$D$25)+SUMIFS('2-3. Travel Costs&amp;Costs of Stay'!N:N,'2-3. Travel Costs&amp;Costs of Stay'!C:C,B73,'2-3. Travel Costs&amp;Costs of Stay'!B:B,$D$25)+SUMIFS('4. Equipment Costs'!H:H,'4. Equipment Costs'!C:C,B73,'4. Equipment Costs'!B:B,$D$25)+SUMIFS('5. Subcontracting Costs'!H:H,'5. Subcontracting Costs'!C:C,B73,'5. Subcontracting Costs'!B:B,$D$25)</f>
        <v>0</v>
      </c>
      <c r="E73" s="118" t="n">
        <f aca="false">SUMIFS('1. Staff costs'!S:S,'1. Staff costs'!C:C,B73,'1. Staff costs'!B:B,$E$25)+SUMIFS('2-3. Travel Costs&amp;Costs of Stay'!N:N,'2-3. Travel Costs&amp;Costs of Stay'!C:C,B73,'2-3. Travel Costs&amp;Costs of Stay'!B:B,$E$25)+SUMIFS('4. Equipment Costs'!H:H,'4. Equipment Costs'!C:C,B73,'4. Equipment Costs'!B:B,$E$25)+SUMIFS('5. Subcontracting Costs'!H:H,'5. Subcontracting Costs'!C:C,B73,'5. Subcontracting Costs'!B:B,$E$25)</f>
        <v>0</v>
      </c>
      <c r="F73" s="118" t="n">
        <f aca="false">SUMIFS('1. Staff costs'!S:S,'1. Staff costs'!C:C,B73,'1. Staff costs'!B:B,$B$8)+SUMIFS('2-3. Travel Costs&amp;Costs of Stay'!N:N,'2-3. Travel Costs&amp;Costs of Stay'!C:C,B73,'2-3. Travel Costs&amp;Costs of Stay'!B:B,$B$8)+SUMIFS('4. Equipment Costs'!H:H,'4. Equipment Costs'!C:C,B73,'4. Equipment Costs'!B:B,$B$8)+SUMIFS('5. Subcontracting Costs'!H:H,'5. Subcontracting Costs'!C:C,B73,'5. Subcontracting Costs'!B:B,$B$8)</f>
        <v>0</v>
      </c>
      <c r="G73" s="118" t="n">
        <f aca="false">SUMIFS('1. Staff costs'!S:S,'1. Staff costs'!C:C,B73,'1. Staff costs'!B:B,$G$25)+SUMIFS('2-3. Travel Costs&amp;Costs of Stay'!N:N,'2-3. Travel Costs&amp;Costs of Stay'!C:C,B73,'2-3. Travel Costs&amp;Costs of Stay'!B:B,$G$25)+SUMIFS('4. Equipment Costs'!H:H,'4. Equipment Costs'!C:C,B73,'4. Equipment Costs'!B:B,$G$25)+SUMIFS('5. Subcontracting Costs'!H:H,'5. Subcontracting Costs'!C:C,B73,'5. Subcontracting Costs'!B:B,$G$25)</f>
        <v>0</v>
      </c>
      <c r="H73" s="126" t="n">
        <f aca="false">SUMIF('B. Special Mob Strand - Student'!B:B,B73,'B. Special Mob Strand - Student'!N:N)+SUMIF('B. Special Mob Strand - Staff'!B:B,B73,'B. Special Mob Strand - Staff'!N:N)</f>
        <v>0</v>
      </c>
      <c r="I73" s="129" t="n">
        <f aca="false">SUM(C73:H73)</f>
        <v>0</v>
      </c>
    </row>
    <row r="74" customFormat="false" ht="18" hidden="false" customHeight="false" outlineLevel="0" collapsed="false">
      <c r="B74" s="38" t="s">
        <v>85</v>
      </c>
      <c r="C74" s="118" t="n">
        <f aca="false">SUMIFS('1. Staff costs'!S:S,'1. Staff costs'!C:C,B74,'1. Staff costs'!B:B,$C$25)+SUMIFS('2-3. Travel Costs&amp;Costs of Stay'!N:N,'2-3. Travel Costs&amp;Costs of Stay'!C:C,B74,'2-3. Travel Costs&amp;Costs of Stay'!B:B,$C$25)+SUMIFS('4. Equipment Costs'!H:H,'4. Equipment Costs'!C:C,B74,'4. Equipment Costs'!B:B,$C$25)+SUMIFS('5. Subcontracting Costs'!H:H,'5. Subcontracting Costs'!C:C,B74,'5. Subcontracting Costs'!B:B,$C$25)</f>
        <v>0</v>
      </c>
      <c r="D74" s="118" t="n">
        <f aca="false">SUMIFS('1. Staff costs'!S:S,'1. Staff costs'!C:C,B74,'1. Staff costs'!B:B,$D$25)+SUMIFS('2-3. Travel Costs&amp;Costs of Stay'!N:N,'2-3. Travel Costs&amp;Costs of Stay'!C:C,B74,'2-3. Travel Costs&amp;Costs of Stay'!B:B,$D$25)+SUMIFS('4. Equipment Costs'!H:H,'4. Equipment Costs'!C:C,B74,'4. Equipment Costs'!B:B,$D$25)+SUMIFS('5. Subcontracting Costs'!H:H,'5. Subcontracting Costs'!C:C,B74,'5. Subcontracting Costs'!B:B,$D$25)</f>
        <v>0</v>
      </c>
      <c r="E74" s="118" t="n">
        <f aca="false">SUMIFS('1. Staff costs'!S:S,'1. Staff costs'!C:C,B74,'1. Staff costs'!B:B,$E$25)+SUMIFS('2-3. Travel Costs&amp;Costs of Stay'!N:N,'2-3. Travel Costs&amp;Costs of Stay'!C:C,B74,'2-3. Travel Costs&amp;Costs of Stay'!B:B,$E$25)+SUMIFS('4. Equipment Costs'!H:H,'4. Equipment Costs'!C:C,B74,'4. Equipment Costs'!B:B,$E$25)+SUMIFS('5. Subcontracting Costs'!H:H,'5. Subcontracting Costs'!C:C,B74,'5. Subcontracting Costs'!B:B,$E$25)</f>
        <v>0</v>
      </c>
      <c r="F74" s="118" t="n">
        <f aca="false">SUMIFS('1. Staff costs'!S:S,'1. Staff costs'!C:C,B74,'1. Staff costs'!B:B,$B$8)+SUMIFS('2-3. Travel Costs&amp;Costs of Stay'!N:N,'2-3. Travel Costs&amp;Costs of Stay'!C:C,B74,'2-3. Travel Costs&amp;Costs of Stay'!B:B,$B$8)+SUMIFS('4. Equipment Costs'!H:H,'4. Equipment Costs'!C:C,B74,'4. Equipment Costs'!B:B,$B$8)+SUMIFS('5. Subcontracting Costs'!H:H,'5. Subcontracting Costs'!C:C,B74,'5. Subcontracting Costs'!B:B,$B$8)</f>
        <v>0</v>
      </c>
      <c r="G74" s="118" t="n">
        <f aca="false">SUMIFS('1. Staff costs'!S:S,'1. Staff costs'!C:C,B74,'1. Staff costs'!B:B,$G$25)+SUMIFS('2-3. Travel Costs&amp;Costs of Stay'!N:N,'2-3. Travel Costs&amp;Costs of Stay'!C:C,B74,'2-3. Travel Costs&amp;Costs of Stay'!B:B,$G$25)+SUMIFS('4. Equipment Costs'!H:H,'4. Equipment Costs'!C:C,B74,'4. Equipment Costs'!B:B,$G$25)+SUMIFS('5. Subcontracting Costs'!H:H,'5. Subcontracting Costs'!C:C,B74,'5. Subcontracting Costs'!B:B,$G$25)</f>
        <v>0</v>
      </c>
      <c r="H74" s="126" t="n">
        <f aca="false">SUMIF('B. Special Mob Strand - Student'!B:B,B74,'B. Special Mob Strand - Student'!N:N)+SUMIF('B. Special Mob Strand - Staff'!B:B,B74,'B. Special Mob Strand - Staff'!N:N)</f>
        <v>0</v>
      </c>
      <c r="I74" s="129" t="n">
        <f aca="false">SUM(C74:H74)</f>
        <v>0</v>
      </c>
    </row>
    <row r="75" customFormat="false" ht="18" hidden="false" customHeight="false" outlineLevel="0" collapsed="false">
      <c r="B75" s="38" t="s">
        <v>86</v>
      </c>
      <c r="C75" s="118" t="n">
        <f aca="false">SUMIFS('1. Staff costs'!S:S,'1. Staff costs'!C:C,B75,'1. Staff costs'!B:B,$C$25)+SUMIFS('2-3. Travel Costs&amp;Costs of Stay'!N:N,'2-3. Travel Costs&amp;Costs of Stay'!C:C,B75,'2-3. Travel Costs&amp;Costs of Stay'!B:B,$C$25)+SUMIFS('4. Equipment Costs'!H:H,'4. Equipment Costs'!C:C,B75,'4. Equipment Costs'!B:B,$C$25)+SUMIFS('5. Subcontracting Costs'!H:H,'5. Subcontracting Costs'!C:C,B75,'5. Subcontracting Costs'!B:B,$C$25)</f>
        <v>0</v>
      </c>
      <c r="D75" s="118" t="n">
        <f aca="false">SUMIFS('1. Staff costs'!S:S,'1. Staff costs'!C:C,B75,'1. Staff costs'!B:B,$D$25)+SUMIFS('2-3. Travel Costs&amp;Costs of Stay'!N:N,'2-3. Travel Costs&amp;Costs of Stay'!C:C,B75,'2-3. Travel Costs&amp;Costs of Stay'!B:B,$D$25)+SUMIFS('4. Equipment Costs'!H:H,'4. Equipment Costs'!C:C,B75,'4. Equipment Costs'!B:B,$D$25)+SUMIFS('5. Subcontracting Costs'!H:H,'5. Subcontracting Costs'!C:C,B75,'5. Subcontracting Costs'!B:B,$D$25)</f>
        <v>0</v>
      </c>
      <c r="E75" s="118" t="n">
        <f aca="false">SUMIFS('1. Staff costs'!S:S,'1. Staff costs'!C:C,B75,'1. Staff costs'!B:B,$E$25)+SUMIFS('2-3. Travel Costs&amp;Costs of Stay'!N:N,'2-3. Travel Costs&amp;Costs of Stay'!C:C,B75,'2-3. Travel Costs&amp;Costs of Stay'!B:B,$E$25)+SUMIFS('4. Equipment Costs'!H:H,'4. Equipment Costs'!C:C,B75,'4. Equipment Costs'!B:B,$E$25)+SUMIFS('5. Subcontracting Costs'!H:H,'5. Subcontracting Costs'!C:C,B75,'5. Subcontracting Costs'!B:B,$E$25)</f>
        <v>0</v>
      </c>
      <c r="F75" s="118" t="n">
        <f aca="false">SUMIFS('1. Staff costs'!S:S,'1. Staff costs'!C:C,B75,'1. Staff costs'!B:B,$B$8)+SUMIFS('2-3. Travel Costs&amp;Costs of Stay'!N:N,'2-3. Travel Costs&amp;Costs of Stay'!C:C,B75,'2-3. Travel Costs&amp;Costs of Stay'!B:B,$B$8)+SUMIFS('4. Equipment Costs'!H:H,'4. Equipment Costs'!C:C,B75,'4. Equipment Costs'!B:B,$B$8)+SUMIFS('5. Subcontracting Costs'!H:H,'5. Subcontracting Costs'!C:C,B75,'5. Subcontracting Costs'!B:B,$B$8)</f>
        <v>0</v>
      </c>
      <c r="G75" s="118" t="n">
        <f aca="false">SUMIFS('1. Staff costs'!S:S,'1. Staff costs'!C:C,B75,'1. Staff costs'!B:B,$G$25)+SUMIFS('2-3. Travel Costs&amp;Costs of Stay'!N:N,'2-3. Travel Costs&amp;Costs of Stay'!C:C,B75,'2-3. Travel Costs&amp;Costs of Stay'!B:B,$G$25)+SUMIFS('4. Equipment Costs'!H:H,'4. Equipment Costs'!C:C,B75,'4. Equipment Costs'!B:B,$G$25)+SUMIFS('5. Subcontracting Costs'!H:H,'5. Subcontracting Costs'!C:C,B75,'5. Subcontracting Costs'!B:B,$G$25)</f>
        <v>0</v>
      </c>
      <c r="H75" s="126" t="n">
        <f aca="false">SUMIF('B. Special Mob Strand - Student'!B:B,B75,'B. Special Mob Strand - Student'!N:N)+SUMIF('B. Special Mob Strand - Staff'!B:B,B75,'B. Special Mob Strand - Staff'!N:N)</f>
        <v>0</v>
      </c>
      <c r="I75" s="129" t="n">
        <f aca="false">SUM(C75:H75)</f>
        <v>0</v>
      </c>
    </row>
    <row r="76" customFormat="false" ht="18" hidden="false" customHeight="false" outlineLevel="0" collapsed="false">
      <c r="B76" s="38" t="s">
        <v>87</v>
      </c>
      <c r="C76" s="118" t="n">
        <f aca="false">SUMIFS('1. Staff costs'!S:S,'1. Staff costs'!C:C,B76,'1. Staff costs'!B:B,$C$25)+SUMIFS('2-3. Travel Costs&amp;Costs of Stay'!N:N,'2-3. Travel Costs&amp;Costs of Stay'!C:C,B76,'2-3. Travel Costs&amp;Costs of Stay'!B:B,$C$25)+SUMIFS('4. Equipment Costs'!H:H,'4. Equipment Costs'!C:C,B76,'4. Equipment Costs'!B:B,$C$25)+SUMIFS('5. Subcontracting Costs'!H:H,'5. Subcontracting Costs'!C:C,B76,'5. Subcontracting Costs'!B:B,$C$25)</f>
        <v>0</v>
      </c>
      <c r="D76" s="118" t="n">
        <f aca="false">SUMIFS('1. Staff costs'!S:S,'1. Staff costs'!C:C,B76,'1. Staff costs'!B:B,$D$25)+SUMIFS('2-3. Travel Costs&amp;Costs of Stay'!N:N,'2-3. Travel Costs&amp;Costs of Stay'!C:C,B76,'2-3. Travel Costs&amp;Costs of Stay'!B:B,$D$25)+SUMIFS('4. Equipment Costs'!H:H,'4. Equipment Costs'!C:C,B76,'4. Equipment Costs'!B:B,$D$25)+SUMIFS('5. Subcontracting Costs'!H:H,'5. Subcontracting Costs'!C:C,B76,'5. Subcontracting Costs'!B:B,$D$25)</f>
        <v>0</v>
      </c>
      <c r="E76" s="118" t="n">
        <f aca="false">SUMIFS('1. Staff costs'!S:S,'1. Staff costs'!C:C,B76,'1. Staff costs'!B:B,$E$25)+SUMIFS('2-3. Travel Costs&amp;Costs of Stay'!N:N,'2-3. Travel Costs&amp;Costs of Stay'!C:C,B76,'2-3. Travel Costs&amp;Costs of Stay'!B:B,$E$25)+SUMIFS('4. Equipment Costs'!H:H,'4. Equipment Costs'!C:C,B76,'4. Equipment Costs'!B:B,$E$25)+SUMIFS('5. Subcontracting Costs'!H:H,'5. Subcontracting Costs'!C:C,B76,'5. Subcontracting Costs'!B:B,$E$25)</f>
        <v>0</v>
      </c>
      <c r="F76" s="118" t="n">
        <f aca="false">SUMIFS('1. Staff costs'!S:S,'1. Staff costs'!C:C,B76,'1. Staff costs'!B:B,$B$8)+SUMIFS('2-3. Travel Costs&amp;Costs of Stay'!N:N,'2-3. Travel Costs&amp;Costs of Stay'!C:C,B76,'2-3. Travel Costs&amp;Costs of Stay'!B:B,$B$8)+SUMIFS('4. Equipment Costs'!H:H,'4. Equipment Costs'!C:C,B76,'4. Equipment Costs'!B:B,$B$8)+SUMIFS('5. Subcontracting Costs'!H:H,'5. Subcontracting Costs'!C:C,B76,'5. Subcontracting Costs'!B:B,$B$8)</f>
        <v>0</v>
      </c>
      <c r="G76" s="118" t="n">
        <f aca="false">SUMIFS('1. Staff costs'!S:S,'1. Staff costs'!C:C,B76,'1. Staff costs'!B:B,$G$25)+SUMIFS('2-3. Travel Costs&amp;Costs of Stay'!N:N,'2-3. Travel Costs&amp;Costs of Stay'!C:C,B76,'2-3. Travel Costs&amp;Costs of Stay'!B:B,$G$25)+SUMIFS('4. Equipment Costs'!H:H,'4. Equipment Costs'!C:C,B76,'4. Equipment Costs'!B:B,$G$25)+SUMIFS('5. Subcontracting Costs'!H:H,'5. Subcontracting Costs'!C:C,B76,'5. Subcontracting Costs'!B:B,$G$25)</f>
        <v>0</v>
      </c>
      <c r="H76" s="126" t="n">
        <f aca="false">SUMIF('B. Special Mob Strand - Student'!B:B,B76,'B. Special Mob Strand - Student'!N:N)+SUMIF('B. Special Mob Strand - Staff'!B:B,B76,'B. Special Mob Strand - Staff'!N:N)</f>
        <v>0</v>
      </c>
      <c r="I76" s="129" t="n">
        <f aca="false">SUM(C76:H76)</f>
        <v>0</v>
      </c>
    </row>
    <row r="77" customFormat="false" ht="18" hidden="false" customHeight="false" outlineLevel="0" collapsed="false">
      <c r="B77" s="38" t="s">
        <v>88</v>
      </c>
      <c r="C77" s="118" t="n">
        <f aca="false">SUMIFS('1. Staff costs'!S:S,'1. Staff costs'!C:C,B77,'1. Staff costs'!B:B,$C$25)+SUMIFS('2-3. Travel Costs&amp;Costs of Stay'!N:N,'2-3. Travel Costs&amp;Costs of Stay'!C:C,B77,'2-3. Travel Costs&amp;Costs of Stay'!B:B,$C$25)+SUMIFS('4. Equipment Costs'!H:H,'4. Equipment Costs'!C:C,B77,'4. Equipment Costs'!B:B,$C$25)+SUMIFS('5. Subcontracting Costs'!H:H,'5. Subcontracting Costs'!C:C,B77,'5. Subcontracting Costs'!B:B,$C$25)</f>
        <v>0</v>
      </c>
      <c r="D77" s="118" t="n">
        <f aca="false">SUMIFS('1. Staff costs'!S:S,'1. Staff costs'!C:C,B77,'1. Staff costs'!B:B,$D$25)+SUMIFS('2-3. Travel Costs&amp;Costs of Stay'!N:N,'2-3. Travel Costs&amp;Costs of Stay'!C:C,B77,'2-3. Travel Costs&amp;Costs of Stay'!B:B,$D$25)+SUMIFS('4. Equipment Costs'!H:H,'4. Equipment Costs'!C:C,B77,'4. Equipment Costs'!B:B,$D$25)+SUMIFS('5. Subcontracting Costs'!H:H,'5. Subcontracting Costs'!C:C,B77,'5. Subcontracting Costs'!B:B,$D$25)</f>
        <v>0</v>
      </c>
      <c r="E77" s="118" t="n">
        <f aca="false">SUMIFS('1. Staff costs'!S:S,'1. Staff costs'!C:C,B77,'1. Staff costs'!B:B,$E$25)+SUMIFS('2-3. Travel Costs&amp;Costs of Stay'!N:N,'2-3. Travel Costs&amp;Costs of Stay'!C:C,B77,'2-3. Travel Costs&amp;Costs of Stay'!B:B,$E$25)+SUMIFS('4. Equipment Costs'!H:H,'4. Equipment Costs'!C:C,B77,'4. Equipment Costs'!B:B,$E$25)+SUMIFS('5. Subcontracting Costs'!H:H,'5. Subcontracting Costs'!C:C,B77,'5. Subcontracting Costs'!B:B,$E$25)</f>
        <v>0</v>
      </c>
      <c r="F77" s="118" t="n">
        <f aca="false">SUMIFS('1. Staff costs'!S:S,'1. Staff costs'!C:C,B77,'1. Staff costs'!B:B,$B$8)+SUMIFS('2-3. Travel Costs&amp;Costs of Stay'!N:N,'2-3. Travel Costs&amp;Costs of Stay'!C:C,B77,'2-3. Travel Costs&amp;Costs of Stay'!B:B,$B$8)+SUMIFS('4. Equipment Costs'!H:H,'4. Equipment Costs'!C:C,B77,'4. Equipment Costs'!B:B,$B$8)+SUMIFS('5. Subcontracting Costs'!H:H,'5. Subcontracting Costs'!C:C,B77,'5. Subcontracting Costs'!B:B,$B$8)</f>
        <v>0</v>
      </c>
      <c r="G77" s="118" t="n">
        <f aca="false">SUMIFS('1. Staff costs'!S:S,'1. Staff costs'!C:C,B77,'1. Staff costs'!B:B,$G$25)+SUMIFS('2-3. Travel Costs&amp;Costs of Stay'!N:N,'2-3. Travel Costs&amp;Costs of Stay'!C:C,B77,'2-3. Travel Costs&amp;Costs of Stay'!B:B,$G$25)+SUMIFS('4. Equipment Costs'!H:H,'4. Equipment Costs'!C:C,B77,'4. Equipment Costs'!B:B,$G$25)+SUMIFS('5. Subcontracting Costs'!H:H,'5. Subcontracting Costs'!C:C,B77,'5. Subcontracting Costs'!B:B,$G$25)</f>
        <v>0</v>
      </c>
      <c r="H77" s="126" t="n">
        <f aca="false">SUMIF('B. Special Mob Strand - Student'!B:B,B77,'B. Special Mob Strand - Student'!N:N)+SUMIF('B. Special Mob Strand - Staff'!B:B,B77,'B. Special Mob Strand - Staff'!N:N)</f>
        <v>0</v>
      </c>
      <c r="I77" s="129" t="n">
        <f aca="false">SUM(C77:H77)</f>
        <v>0</v>
      </c>
    </row>
    <row r="78" customFormat="false" ht="18" hidden="false" customHeight="false" outlineLevel="0" collapsed="false">
      <c r="B78" s="38" t="s">
        <v>89</v>
      </c>
      <c r="C78" s="118" t="n">
        <f aca="false">SUMIFS('1. Staff costs'!S:S,'1. Staff costs'!C:C,B78,'1. Staff costs'!B:B,$C$25)+SUMIFS('2-3. Travel Costs&amp;Costs of Stay'!N:N,'2-3. Travel Costs&amp;Costs of Stay'!C:C,B78,'2-3. Travel Costs&amp;Costs of Stay'!B:B,$C$25)+SUMIFS('4. Equipment Costs'!H:H,'4. Equipment Costs'!C:C,B78,'4. Equipment Costs'!B:B,$C$25)+SUMIFS('5. Subcontracting Costs'!H:H,'5. Subcontracting Costs'!C:C,B78,'5. Subcontracting Costs'!B:B,$C$25)</f>
        <v>0</v>
      </c>
      <c r="D78" s="118" t="n">
        <f aca="false">SUMIFS('1. Staff costs'!S:S,'1. Staff costs'!C:C,B78,'1. Staff costs'!B:B,$D$25)+SUMIFS('2-3. Travel Costs&amp;Costs of Stay'!N:N,'2-3. Travel Costs&amp;Costs of Stay'!C:C,B78,'2-3. Travel Costs&amp;Costs of Stay'!B:B,$D$25)+SUMIFS('4. Equipment Costs'!H:H,'4. Equipment Costs'!C:C,B78,'4. Equipment Costs'!B:B,$D$25)+SUMIFS('5. Subcontracting Costs'!H:H,'5. Subcontracting Costs'!C:C,B78,'5. Subcontracting Costs'!B:B,$D$25)</f>
        <v>0</v>
      </c>
      <c r="E78" s="118" t="n">
        <f aca="false">SUMIFS('1. Staff costs'!S:S,'1. Staff costs'!C:C,B78,'1. Staff costs'!B:B,$E$25)+SUMIFS('2-3. Travel Costs&amp;Costs of Stay'!N:N,'2-3. Travel Costs&amp;Costs of Stay'!C:C,B78,'2-3. Travel Costs&amp;Costs of Stay'!B:B,$E$25)+SUMIFS('4. Equipment Costs'!H:H,'4. Equipment Costs'!C:C,B78,'4. Equipment Costs'!B:B,$E$25)+SUMIFS('5. Subcontracting Costs'!H:H,'5. Subcontracting Costs'!C:C,B78,'5. Subcontracting Costs'!B:B,$E$25)</f>
        <v>0</v>
      </c>
      <c r="F78" s="118" t="n">
        <f aca="false">SUMIFS('1. Staff costs'!S:S,'1. Staff costs'!C:C,B78,'1. Staff costs'!B:B,$B$8)+SUMIFS('2-3. Travel Costs&amp;Costs of Stay'!N:N,'2-3. Travel Costs&amp;Costs of Stay'!C:C,B78,'2-3. Travel Costs&amp;Costs of Stay'!B:B,$B$8)+SUMIFS('4. Equipment Costs'!H:H,'4. Equipment Costs'!C:C,B78,'4. Equipment Costs'!B:B,$B$8)+SUMIFS('5. Subcontracting Costs'!H:H,'5. Subcontracting Costs'!C:C,B78,'5. Subcontracting Costs'!B:B,$B$8)</f>
        <v>0</v>
      </c>
      <c r="G78" s="118" t="n">
        <f aca="false">SUMIFS('1. Staff costs'!S:S,'1. Staff costs'!C:C,B78,'1. Staff costs'!B:B,$G$25)+SUMIFS('2-3. Travel Costs&amp;Costs of Stay'!N:N,'2-3. Travel Costs&amp;Costs of Stay'!C:C,B78,'2-3. Travel Costs&amp;Costs of Stay'!B:B,$G$25)+SUMIFS('4. Equipment Costs'!H:H,'4. Equipment Costs'!C:C,B78,'4. Equipment Costs'!B:B,$G$25)+SUMIFS('5. Subcontracting Costs'!H:H,'5. Subcontracting Costs'!C:C,B78,'5. Subcontracting Costs'!B:B,$G$25)</f>
        <v>0</v>
      </c>
      <c r="H78" s="126" t="n">
        <f aca="false">SUMIF('B. Special Mob Strand - Student'!B:B,B78,'B. Special Mob Strand - Student'!N:N)+SUMIF('B. Special Mob Strand - Staff'!B:B,B78,'B. Special Mob Strand - Staff'!N:N)</f>
        <v>0</v>
      </c>
      <c r="I78" s="129" t="n">
        <f aca="false">SUM(C78:H78)</f>
        <v>0</v>
      </c>
    </row>
    <row r="79" customFormat="false" ht="18" hidden="false" customHeight="false" outlineLevel="0" collapsed="false">
      <c r="B79" s="38" t="s">
        <v>90</v>
      </c>
      <c r="C79" s="118" t="n">
        <f aca="false">SUMIFS('1. Staff costs'!S:S,'1. Staff costs'!C:C,B79,'1. Staff costs'!B:B,$C$25)+SUMIFS('2-3. Travel Costs&amp;Costs of Stay'!N:N,'2-3. Travel Costs&amp;Costs of Stay'!C:C,B79,'2-3. Travel Costs&amp;Costs of Stay'!B:B,$C$25)+SUMIFS('4. Equipment Costs'!H:H,'4. Equipment Costs'!C:C,B79,'4. Equipment Costs'!B:B,$C$25)+SUMIFS('5. Subcontracting Costs'!H:H,'5. Subcontracting Costs'!C:C,B79,'5. Subcontracting Costs'!B:B,$C$25)</f>
        <v>0</v>
      </c>
      <c r="D79" s="118" t="n">
        <f aca="false">SUMIFS('1. Staff costs'!S:S,'1. Staff costs'!C:C,B79,'1. Staff costs'!B:B,$D$25)+SUMIFS('2-3. Travel Costs&amp;Costs of Stay'!N:N,'2-3. Travel Costs&amp;Costs of Stay'!C:C,B79,'2-3. Travel Costs&amp;Costs of Stay'!B:B,$D$25)+SUMIFS('4. Equipment Costs'!H:H,'4. Equipment Costs'!C:C,B79,'4. Equipment Costs'!B:B,$D$25)+SUMIFS('5. Subcontracting Costs'!H:H,'5. Subcontracting Costs'!C:C,B79,'5. Subcontracting Costs'!B:B,$D$25)</f>
        <v>0</v>
      </c>
      <c r="E79" s="118" t="n">
        <f aca="false">SUMIFS('1. Staff costs'!S:S,'1. Staff costs'!C:C,B79,'1. Staff costs'!B:B,$E$25)+SUMIFS('2-3. Travel Costs&amp;Costs of Stay'!N:N,'2-3. Travel Costs&amp;Costs of Stay'!C:C,B79,'2-3. Travel Costs&amp;Costs of Stay'!B:B,$E$25)+SUMIFS('4. Equipment Costs'!H:H,'4. Equipment Costs'!C:C,B79,'4. Equipment Costs'!B:B,$E$25)+SUMIFS('5. Subcontracting Costs'!H:H,'5. Subcontracting Costs'!C:C,B79,'5. Subcontracting Costs'!B:B,$E$25)</f>
        <v>0</v>
      </c>
      <c r="F79" s="118" t="n">
        <f aca="false">SUMIFS('1. Staff costs'!S:S,'1. Staff costs'!C:C,B79,'1. Staff costs'!B:B,$B$8)+SUMIFS('2-3. Travel Costs&amp;Costs of Stay'!N:N,'2-3. Travel Costs&amp;Costs of Stay'!C:C,B79,'2-3. Travel Costs&amp;Costs of Stay'!B:B,$B$8)+SUMIFS('4. Equipment Costs'!H:H,'4. Equipment Costs'!C:C,B79,'4. Equipment Costs'!B:B,$B$8)+SUMIFS('5. Subcontracting Costs'!H:H,'5. Subcontracting Costs'!C:C,B79,'5. Subcontracting Costs'!B:B,$B$8)</f>
        <v>0</v>
      </c>
      <c r="G79" s="118" t="n">
        <f aca="false">SUMIFS('1. Staff costs'!S:S,'1. Staff costs'!C:C,B79,'1. Staff costs'!B:B,$G$25)+SUMIFS('2-3. Travel Costs&amp;Costs of Stay'!N:N,'2-3. Travel Costs&amp;Costs of Stay'!C:C,B79,'2-3. Travel Costs&amp;Costs of Stay'!B:B,$G$25)+SUMIFS('4. Equipment Costs'!H:H,'4. Equipment Costs'!C:C,B79,'4. Equipment Costs'!B:B,$G$25)+SUMIFS('5. Subcontracting Costs'!H:H,'5. Subcontracting Costs'!C:C,B79,'5. Subcontracting Costs'!B:B,$G$25)</f>
        <v>0</v>
      </c>
      <c r="H79" s="126" t="n">
        <f aca="false">SUMIF('B. Special Mob Strand - Student'!B:B,B79,'B. Special Mob Strand - Student'!N:N)+SUMIF('B. Special Mob Strand - Staff'!B:B,B79,'B. Special Mob Strand - Staff'!N:N)</f>
        <v>0</v>
      </c>
      <c r="I79" s="129" t="n">
        <f aca="false">SUM(C79:H79)</f>
        <v>0</v>
      </c>
    </row>
    <row r="80" customFormat="false" ht="18" hidden="false" customHeight="false" outlineLevel="0" collapsed="false">
      <c r="B80" s="38" t="s">
        <v>91</v>
      </c>
      <c r="C80" s="118" t="n">
        <f aca="false">SUMIFS('1. Staff costs'!S:S,'1. Staff costs'!C:C,B80,'1. Staff costs'!B:B,$C$25)+SUMIFS('2-3. Travel Costs&amp;Costs of Stay'!N:N,'2-3. Travel Costs&amp;Costs of Stay'!C:C,B80,'2-3. Travel Costs&amp;Costs of Stay'!B:B,$C$25)+SUMIFS('4. Equipment Costs'!H:H,'4. Equipment Costs'!C:C,B80,'4. Equipment Costs'!B:B,$C$25)+SUMIFS('5. Subcontracting Costs'!H:H,'5. Subcontracting Costs'!C:C,B80,'5. Subcontracting Costs'!B:B,$C$25)</f>
        <v>0</v>
      </c>
      <c r="D80" s="118" t="n">
        <f aca="false">SUMIFS('1. Staff costs'!S:S,'1. Staff costs'!C:C,B80,'1. Staff costs'!B:B,$D$25)+SUMIFS('2-3. Travel Costs&amp;Costs of Stay'!N:N,'2-3. Travel Costs&amp;Costs of Stay'!C:C,B80,'2-3. Travel Costs&amp;Costs of Stay'!B:B,$D$25)+SUMIFS('4. Equipment Costs'!H:H,'4. Equipment Costs'!C:C,B80,'4. Equipment Costs'!B:B,$D$25)+SUMIFS('5. Subcontracting Costs'!H:H,'5. Subcontracting Costs'!C:C,B80,'5. Subcontracting Costs'!B:B,$D$25)</f>
        <v>0</v>
      </c>
      <c r="E80" s="118" t="n">
        <f aca="false">SUMIFS('1. Staff costs'!S:S,'1. Staff costs'!C:C,B80,'1. Staff costs'!B:B,$E$25)+SUMIFS('2-3. Travel Costs&amp;Costs of Stay'!N:N,'2-3. Travel Costs&amp;Costs of Stay'!C:C,B80,'2-3. Travel Costs&amp;Costs of Stay'!B:B,$E$25)+SUMIFS('4. Equipment Costs'!H:H,'4. Equipment Costs'!C:C,B80,'4. Equipment Costs'!B:B,$E$25)+SUMIFS('5. Subcontracting Costs'!H:H,'5. Subcontracting Costs'!C:C,B80,'5. Subcontracting Costs'!B:B,$E$25)</f>
        <v>0</v>
      </c>
      <c r="F80" s="118" t="n">
        <f aca="false">SUMIFS('1. Staff costs'!S:S,'1. Staff costs'!C:C,B80,'1. Staff costs'!B:B,$B$8)+SUMIFS('2-3. Travel Costs&amp;Costs of Stay'!N:N,'2-3. Travel Costs&amp;Costs of Stay'!C:C,B80,'2-3. Travel Costs&amp;Costs of Stay'!B:B,$B$8)+SUMIFS('4. Equipment Costs'!H:H,'4. Equipment Costs'!C:C,B80,'4. Equipment Costs'!B:B,$B$8)+SUMIFS('5. Subcontracting Costs'!H:H,'5. Subcontracting Costs'!C:C,B80,'5. Subcontracting Costs'!B:B,$B$8)</f>
        <v>0</v>
      </c>
      <c r="G80" s="118" t="n">
        <f aca="false">SUMIFS('1. Staff costs'!S:S,'1. Staff costs'!C:C,B80,'1. Staff costs'!B:B,$G$25)+SUMIFS('2-3. Travel Costs&amp;Costs of Stay'!N:N,'2-3. Travel Costs&amp;Costs of Stay'!C:C,B80,'2-3. Travel Costs&amp;Costs of Stay'!B:B,$G$25)+SUMIFS('4. Equipment Costs'!H:H,'4. Equipment Costs'!C:C,B80,'4. Equipment Costs'!B:B,$G$25)+SUMIFS('5. Subcontracting Costs'!H:H,'5. Subcontracting Costs'!C:C,B80,'5. Subcontracting Costs'!B:B,$G$25)</f>
        <v>0</v>
      </c>
      <c r="H80" s="126" t="n">
        <f aca="false">SUMIF('B. Special Mob Strand - Student'!B:B,B80,'B. Special Mob Strand - Student'!N:N)+SUMIF('B. Special Mob Strand - Staff'!B:B,B80,'B. Special Mob Strand - Staff'!N:N)</f>
        <v>0</v>
      </c>
      <c r="I80" s="129" t="n">
        <f aca="false">SUM(C80:H80)</f>
        <v>0</v>
      </c>
    </row>
    <row r="81" customFormat="false" ht="18" hidden="false" customHeight="false" outlineLevel="0" collapsed="false">
      <c r="B81" s="130" t="s">
        <v>152</v>
      </c>
      <c r="C81" s="120" t="n">
        <f aca="false">SUM(C26:C80)</f>
        <v>0</v>
      </c>
      <c r="D81" s="120" t="n">
        <f aca="false">SUM(D26:D80)</f>
        <v>0</v>
      </c>
      <c r="E81" s="120" t="n">
        <f aca="false">SUM(E26:E80)</f>
        <v>0</v>
      </c>
      <c r="F81" s="120" t="n">
        <f aca="false">SUM(F26:F80)</f>
        <v>0</v>
      </c>
      <c r="G81" s="120" t="n">
        <f aca="false">SUM(G26:G80)</f>
        <v>0</v>
      </c>
      <c r="H81" s="122" t="n">
        <f aca="false">SUM(H26:H80)</f>
        <v>0</v>
      </c>
      <c r="I81" s="131" t="n">
        <f aca="false">SUM(C81:H81)</f>
        <v>0</v>
      </c>
    </row>
  </sheetData>
  <sheetProtection sheet="true" password="e359" objects="true" scenarios="true" selectLockedCells="true" selectUnlockedCells="true"/>
  <mergeCells count="4">
    <mergeCell ref="B2:I2"/>
    <mergeCell ref="H5:H9"/>
    <mergeCell ref="B14:I14"/>
    <mergeCell ref="B23:I23"/>
  </mergeCells>
  <conditionalFormatting sqref="B2:E2">
    <cfRule type="cellIs" priority="2" operator="equal" aboveAverage="0" equalAverage="0" bottom="0" percent="0" rank="0" text="" dxfId="29">
      <formula>"&gt; 30 %"</formula>
    </cfRule>
  </conditionalFormatting>
  <conditionalFormatting sqref="C4">
    <cfRule type="cellIs" priority="3" operator="equal" aboveAverage="0" equalAverage="0" bottom="0" percent="0" rank="0" text="" dxfId="30">
      <formula>"ERROR"</formula>
    </cfRule>
  </conditionalFormatting>
  <conditionalFormatting sqref="F4">
    <cfRule type="cellIs" priority="4" operator="equal" aboveAverage="0" equalAverage="0" bottom="0" percent="0" rank="0" text="" dxfId="31">
      <formula>"ERROR"</formula>
    </cfRule>
  </conditionalFormatting>
  <conditionalFormatting sqref="D4:E4">
    <cfRule type="cellIs" priority="5" operator="equal" aboveAverage="0" equalAverage="0" bottom="0" percent="0" rank="0" text="" dxfId="32">
      <formula>"ERROR"</formula>
    </cfRule>
  </conditionalFormatting>
  <conditionalFormatting sqref="G4:H4">
    <cfRule type="cellIs" priority="6" operator="equal" aboveAverage="0" equalAverage="0" bottom="0" percent="0" rank="0" text="" dxfId="33">
      <formula>"ERROR"</formula>
    </cfRule>
  </conditionalFormatting>
  <conditionalFormatting sqref="I4">
    <cfRule type="cellIs" priority="7" operator="equal" aboveAverage="0" equalAverage="0" bottom="0" percent="0" rank="0" text="" dxfId="34">
      <formula>"ERROR"</formula>
    </cfRule>
  </conditionalFormatting>
  <conditionalFormatting sqref="B14:E14">
    <cfRule type="cellIs" priority="8" operator="equal" aboveAverage="0" equalAverage="0" bottom="0" percent="0" rank="0" text="" dxfId="35">
      <formula>"&gt; 30 %"</formula>
    </cfRule>
  </conditionalFormatting>
  <conditionalFormatting sqref="I16">
    <cfRule type="cellIs" priority="9" operator="equal" aboveAverage="0" equalAverage="0" bottom="0" percent="0" rank="0" text="" dxfId="36">
      <formula>"ERROR"</formula>
    </cfRule>
  </conditionalFormatting>
  <conditionalFormatting sqref="B10">
    <cfRule type="cellIs" priority="10" operator="equal" aboveAverage="0" equalAverage="0" bottom="0" percent="0" rank="0" text="" dxfId="37">
      <formula>"ERROR"</formula>
    </cfRule>
  </conditionalFormatting>
  <conditionalFormatting sqref="B19">
    <cfRule type="cellIs" priority="11" operator="equal" aboveAverage="0" equalAverage="0" bottom="0" percent="0" rank="0" text="" dxfId="38">
      <formula>"ERROR"</formula>
    </cfRule>
  </conditionalFormatting>
  <conditionalFormatting sqref="C16">
    <cfRule type="cellIs" priority="12" operator="equal" aboveAverage="0" equalAverage="0" bottom="0" percent="0" rank="0" text="" dxfId="39">
      <formula>"ERROR"</formula>
    </cfRule>
  </conditionalFormatting>
  <conditionalFormatting sqref="F16">
    <cfRule type="cellIs" priority="13" operator="equal" aboveAverage="0" equalAverage="0" bottom="0" percent="0" rank="0" text="" dxfId="40">
      <formula>"ERROR"</formula>
    </cfRule>
  </conditionalFormatting>
  <conditionalFormatting sqref="D16:E16">
    <cfRule type="cellIs" priority="14" operator="equal" aboveAverage="0" equalAverage="0" bottom="0" percent="0" rank="0" text="" dxfId="41">
      <formula>"ERROR"</formula>
    </cfRule>
  </conditionalFormatting>
  <conditionalFormatting sqref="G16:H16">
    <cfRule type="cellIs" priority="15" operator="equal" aboveAverage="0" equalAverage="0" bottom="0" percent="0" rank="0" text="" dxfId="42">
      <formula>"ERROR"</formula>
    </cfRule>
  </conditionalFormatting>
  <conditionalFormatting sqref="B23:E23">
    <cfRule type="cellIs" priority="16" operator="equal" aboveAverage="0" equalAverage="0" bottom="0" percent="0" rank="0" text="" dxfId="43">
      <formula>"&gt; 30 %"</formula>
    </cfRule>
  </conditionalFormatting>
  <conditionalFormatting sqref="H26:H80">
    <cfRule type="cellIs" priority="17" operator="equal" aboveAverage="0" equalAverage="0" bottom="0" percent="0" rank="0" text="" dxfId="44">
      <formula>"ERROR"</formula>
    </cfRule>
  </conditionalFormatting>
  <conditionalFormatting sqref="I25">
    <cfRule type="cellIs" priority="18" operator="equal" aboveAverage="0" equalAverage="0" bottom="0" percent="0" rank="0" text="" dxfId="45">
      <formula>"ERROR"</formula>
    </cfRule>
  </conditionalFormatting>
  <conditionalFormatting sqref="H25">
    <cfRule type="cellIs" priority="19" operator="equal" aboveAverage="0" equalAverage="0" bottom="0" percent="0" rank="0" text="" dxfId="46">
      <formula>"ERROR"</formula>
    </cfRule>
  </conditionalFormatting>
  <printOptions headings="false" gridLines="false" gridLinesSet="true" horizontalCentered="true" verticalCentered="false"/>
  <pageMargins left="0.236111111111111" right="0.236111111111111" top="0.39375" bottom="0.945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5:40:24Z</dcterms:created>
  <dc:creator>CARBONI Damiano (EACEA)</dc:creator>
  <dc:description>Alliances detailed budget V.1.0</dc:description>
  <dc:language>en-US</dc:language>
  <cp:lastModifiedBy>Ranko Layovic</cp:lastModifiedBy>
  <cp:lastPrinted>2015-10-29T13:56:03Z</cp:lastPrinted>
  <dcterms:modified xsi:type="dcterms:W3CDTF">2015-12-07T13:11:11Z</dcterms:modified>
  <cp:revision>0</cp:revision>
  <dc:subject/>
  <dc:title>Alliaces detailed Budget 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D064EDA8D54A746B4AFB9B8DA9CF420</vt:lpwstr>
  </property>
</Properties>
</file>